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H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64">
  <si>
    <r>
      <rPr>
        <b val="true"/>
        <sz val="22"/>
        <rFont val="Arial"/>
        <family val="2"/>
      </rPr>
      <t xml:space="preserve">Bestelformulier</t>
    </r>
    <r>
      <rPr>
        <b val="true"/>
        <sz val="10"/>
        <rFont val="Arial"/>
        <family val="2"/>
      </rPr>
      <t xml:space="preserve">, prijzen geldig vanaf 1 dec. 2014</t>
    </r>
  </si>
  <si>
    <t xml:space="preserve">Graag het aflever- en factuuradres hieronder zo volledig mogelijk invullen:</t>
  </si>
  <si>
    <t xml:space="preserve">Naam school/instelling</t>
  </si>
  <si>
    <t xml:space="preserve">Contactpersoon</t>
  </si>
  <si>
    <t xml:space="preserve">Adres</t>
  </si>
  <si>
    <t xml:space="preserve">Postcode en Woonplaats</t>
  </si>
  <si>
    <t xml:space="preserve">Telefoonnummer</t>
  </si>
  <si>
    <t xml:space="preserve">Uitgeverij edu-desk</t>
  </si>
  <si>
    <t xml:space="preserve">Emailadres</t>
  </si>
  <si>
    <t xml:space="preserve">Postbus 253</t>
  </si>
  <si>
    <t xml:space="preserve">Website</t>
  </si>
  <si>
    <t xml:space="preserve">7240 AG  Lochem</t>
  </si>
  <si>
    <t xml:space="preserve">Uw bestelnummer/kenmerk</t>
  </si>
  <si>
    <t xml:space="preserve">Besteldatum</t>
  </si>
  <si>
    <t xml:space="preserve">Telefoon 0573 - 250 240</t>
  </si>
  <si>
    <t xml:space="preserve">Indien factuuradres afwijkend is ook onderstaande gegevens invullen:</t>
  </si>
  <si>
    <t xml:space="preserve">info@edu-desk.nl</t>
  </si>
  <si>
    <t xml:space="preserve">www.edu-desk.nl</t>
  </si>
  <si>
    <t xml:space="preserve">IBAN NL15INGB002973964</t>
  </si>
  <si>
    <t xml:space="preserve">K.v.K. 08155391</t>
  </si>
  <si>
    <t xml:space="preserve">BTW nr. NL817508302B01</t>
  </si>
  <si>
    <t xml:space="preserve">Faxnummer</t>
  </si>
  <si>
    <t xml:space="preserve">vs12-01112014</t>
  </si>
  <si>
    <t xml:space="preserve">Veld voor opmerkingen, vragen of suggesties </t>
  </si>
  <si>
    <t xml:space="preserve">aantal</t>
  </si>
  <si>
    <t xml:space="preserve">bestel nummer</t>
  </si>
  <si>
    <t xml:space="preserve">stukprijs excl. BTW</t>
  </si>
  <si>
    <r>
      <rPr>
        <b val="true"/>
        <sz val="9"/>
        <rFont val="Arial"/>
        <family val="2"/>
      </rPr>
      <t xml:space="preserve">Omschrijving </t>
    </r>
    <r>
      <rPr>
        <sz val="9"/>
        <rFont val="Arial"/>
        <family val="2"/>
      </rPr>
      <t xml:space="preserve"> (voor details www.edu-desk.nl)</t>
    </r>
  </si>
  <si>
    <t xml:space="preserve">Regeltotaal excl. BTW</t>
  </si>
  <si>
    <t xml:space="preserve">BTW bedrag</t>
  </si>
  <si>
    <t xml:space="preserve">Regeltotaal incl. BTW</t>
  </si>
  <si>
    <t xml:space="preserve">FOTOTAAL, deel 1</t>
  </si>
  <si>
    <t xml:space="preserve">814001</t>
  </si>
  <si>
    <t xml:space="preserve">ft 1, totaalpakket incl. fotokist + cd</t>
  </si>
  <si>
    <t xml:space="preserve">814002</t>
  </si>
  <si>
    <t xml:space="preserve">ft 1, 4 mappen</t>
  </si>
  <si>
    <t xml:space="preserve">814003</t>
  </si>
  <si>
    <t xml:space="preserve">ft 1, fotokist</t>
  </si>
  <si>
    <t xml:space="preserve">814004</t>
  </si>
  <si>
    <t xml:space="preserve">ft 1, niveaukaartenmap m.t. (deel van 814006)</t>
  </si>
  <si>
    <t xml:space="preserve">814005</t>
  </si>
  <si>
    <t xml:space="preserve">ft 1, liedjes cd</t>
  </si>
  <si>
    <t xml:space="preserve">814006</t>
  </si>
  <si>
    <t xml:space="preserve">ft 1, mondelinge taal (3 mappen)</t>
  </si>
  <si>
    <t xml:space="preserve">814007</t>
  </si>
  <si>
    <t xml:space="preserve">ft 1, technisch lezen map</t>
  </si>
  <si>
    <t xml:space="preserve">814016</t>
  </si>
  <si>
    <t xml:space="preserve">ft 1, 5x plakbk.1 'Met de taxi'</t>
  </si>
  <si>
    <t xml:space="preserve">814017</t>
  </si>
  <si>
    <t xml:space="preserve">ft 1, 5x plakbk.2 'Hoe heet jij?'</t>
  </si>
  <si>
    <t xml:space="preserve">814018</t>
  </si>
  <si>
    <t xml:space="preserve">ft 1, 5x plakbk.3 'Opruimen'</t>
  </si>
  <si>
    <t xml:space="preserve">814019</t>
  </si>
  <si>
    <t xml:space="preserve">ft 1, 5x plakbk.4 'Kinderboerderij'</t>
  </si>
  <si>
    <t xml:space="preserve">814020</t>
  </si>
  <si>
    <t xml:space="preserve">ft 1, 5x plakbk.5 'Dat is leuk'</t>
  </si>
  <si>
    <t xml:space="preserve">814021</t>
  </si>
  <si>
    <t xml:space="preserve">ft 1, 5x plakbk.6 'Cadeautjes'</t>
  </si>
  <si>
    <t xml:space="preserve">814022</t>
  </si>
  <si>
    <t xml:space="preserve">ft 1, 5x plakbk.7 'Versieren'</t>
  </si>
  <si>
    <t xml:space="preserve">814023</t>
  </si>
  <si>
    <t xml:space="preserve">ft 1, 5x plakbk.8 'Mijn lijf'</t>
  </si>
  <si>
    <t xml:space="preserve">814024</t>
  </si>
  <si>
    <t xml:space="preserve">ft 1, 5x plakbk.9 'Aan tafel'</t>
  </si>
  <si>
    <t xml:space="preserve">814025</t>
  </si>
  <si>
    <t xml:space="preserve">ft 1, 5x plakbk.10 'Kleren aan...'</t>
  </si>
  <si>
    <t xml:space="preserve">FOTOTAAL, deel 2</t>
  </si>
  <si>
    <t xml:space="preserve">ft 2, totaal incl.fotokist</t>
  </si>
  <si>
    <t xml:space="preserve">ft 2, 4 mappen/lesmateriaal/leesboeken</t>
  </si>
  <si>
    <t xml:space="preserve">ft 2, mondelinge taal (3 mappen)</t>
  </si>
  <si>
    <t xml:space="preserve">ft 2, niveaukaartenmap m.t. (deel van 815003)</t>
  </si>
  <si>
    <t xml:space="preserve">ft 2, techn. lezenmap/lesmateriaal/leesboeken</t>
  </si>
  <si>
    <t xml:space="preserve">ft 2, fotokist</t>
  </si>
  <si>
    <t xml:space="preserve">ft 2, letter- en woordmateriaal (t.l.)</t>
  </si>
  <si>
    <t xml:space="preserve">ft 2, serie van alle 4 leesboeken</t>
  </si>
  <si>
    <t xml:space="preserve">ft 2, leesboek1 kam-zak</t>
  </si>
  <si>
    <t xml:space="preserve">ft 2, leesboek2 bal-zuur</t>
  </si>
  <si>
    <t xml:space="preserve">ft 2, leesboek3 roos-ijs</t>
  </si>
  <si>
    <t xml:space="preserve">ft 2, leesboek4 schat-bank</t>
  </si>
  <si>
    <t xml:space="preserve">ft 2, 5x plakbk.1 'Op de stoep en op de straat'</t>
  </si>
  <si>
    <t xml:space="preserve">ft 2, 5x plakbk.2 'Ik hou van...'</t>
  </si>
  <si>
    <t xml:space="preserve">ft 2, 5x plakbk.3 'Schoonmaken'</t>
  </si>
  <si>
    <t xml:space="preserve">ft 2, 5x plakbk.4 'Bloemen en planten'</t>
  </si>
  <si>
    <t xml:space="preserve">ft 2, 5x plakbk.5 'Puzzelen en paardrijden'</t>
  </si>
  <si>
    <t xml:space="preserve">ft 2, 5x plakbk.6 'Ik stuur je een kaart'</t>
  </si>
  <si>
    <t xml:space="preserve">ft 2, 5x plakbk.7 'Van pepernoot tot oliebol'</t>
  </si>
  <si>
    <t xml:space="preserve">ft 2, 5x plakbk.8 'Gewoon schoon'</t>
  </si>
  <si>
    <t xml:space="preserve">ft 2, 5x plakbk.9 'Weet wat je eet'</t>
  </si>
  <si>
    <t xml:space="preserve">ft 2, 5x plakbk.10 'Feestkleding'</t>
  </si>
  <si>
    <t xml:space="preserve">ft 2, 5x werkboek1 kam</t>
  </si>
  <si>
    <t xml:space="preserve">ft 2, 5x werkboek2 tas</t>
  </si>
  <si>
    <t xml:space="preserve">ft 2, 5x werkboek3 man</t>
  </si>
  <si>
    <t xml:space="preserve">ft 2, 5x werkboek4 bus</t>
  </si>
  <si>
    <t xml:space="preserve">ft 2, 5x werkboek5 kip</t>
  </si>
  <si>
    <t xml:space="preserve">ft 2, 5x werkboek6 hok</t>
  </si>
  <si>
    <t xml:space="preserve">ft 2, 5x werkboek7 gat</t>
  </si>
  <si>
    <t xml:space="preserve">ft 2, 5x werkboek8 zak</t>
  </si>
  <si>
    <t xml:space="preserve">ft 2, 5x werkboek9 bal</t>
  </si>
  <si>
    <t xml:space="preserve">ft 2, 5x werkboek10 net</t>
  </si>
  <si>
    <t xml:space="preserve">ft 2, 5x werkboek11 kaas</t>
  </si>
  <si>
    <t xml:space="preserve">ft 2, 5x werkboek12 teen</t>
  </si>
  <si>
    <t xml:space="preserve">ft 2, 5x werkboek13 rok</t>
  </si>
  <si>
    <t xml:space="preserve">ft 2, 5x werkboek14 jas</t>
  </si>
  <si>
    <t xml:space="preserve">ft 2, 5x werkboek15 vol</t>
  </si>
  <si>
    <t xml:space="preserve">ft 2, 5x werkboek16 zuur</t>
  </si>
  <si>
    <t xml:space="preserve">ft 2, 5x werkboek17 roos</t>
  </si>
  <si>
    <t xml:space="preserve">ft 2, 5x werkboek18 poes</t>
  </si>
  <si>
    <t xml:space="preserve">ft 2, 5x werkboek19 dik</t>
  </si>
  <si>
    <t xml:space="preserve">ft 2, 5x werkboek20 huis</t>
  </si>
  <si>
    <t xml:space="preserve">ft 2, 5x werkboek21 juf</t>
  </si>
  <si>
    <t xml:space="preserve">ft 2, 5x werkboek22 ziek</t>
  </si>
  <si>
    <t xml:space="preserve">ft 2, 5x werkboek23 wak</t>
  </si>
  <si>
    <t xml:space="preserve">ft 2, 5x werkboek24 ijs</t>
  </si>
  <si>
    <t xml:space="preserve">ft 2, 5x werkboek25 schat</t>
  </si>
  <si>
    <t xml:space="preserve">ft 2, 5x werkboek26 pauw</t>
  </si>
  <si>
    <t xml:space="preserve">ft 2, 5x werkboek27 zout</t>
  </si>
  <si>
    <t xml:space="preserve">ft 2, 5x werkboek28 ei</t>
  </si>
  <si>
    <t xml:space="preserve">ft 2, 5x werkboek29 neus</t>
  </si>
  <si>
    <t xml:space="preserve">ft 2, 5x werkboek30 beer</t>
  </si>
  <si>
    <t xml:space="preserve">ft 2, 5x werkboek31 ring</t>
  </si>
  <si>
    <t xml:space="preserve">ft 2, 5x werkboek32 voor</t>
  </si>
  <si>
    <t xml:space="preserve">ft 2, 5x werkboek33 deur</t>
  </si>
  <si>
    <t xml:space="preserve">ft 2, 5x werkboek34 bank</t>
  </si>
  <si>
    <t xml:space="preserve">FOTOTAAL, deel 3</t>
  </si>
  <si>
    <t xml:space="preserve">ft 3, totaal: 4 mappen + leesboeken</t>
  </si>
  <si>
    <t xml:space="preserve">ft 3, mondelinge taal (3 mappen)</t>
  </si>
  <si>
    <t xml:space="preserve">ft 3, niveaukaartenmap m.t. (deel van 816002)</t>
  </si>
  <si>
    <t xml:space="preserve">ft 3, techn.lezenmap + leesboeken</t>
  </si>
  <si>
    <t xml:space="preserve">ft 3, serie van alle 4 leesboeken</t>
  </si>
  <si>
    <t xml:space="preserve">ft 3, leesboek1 nogeenkeer1-barst</t>
  </si>
  <si>
    <t xml:space="preserve">ft 3, leesboek2 straat-duw</t>
  </si>
  <si>
    <t xml:space="preserve">ft 3, leesboek3 nogeenkeer4-stokken</t>
  </si>
  <si>
    <t xml:space="preserve">ft 3, leesboek4 nogeenkeer6-nogeenkeer8</t>
  </si>
  <si>
    <t xml:space="preserve">ft 3, 5x werkboek1 nog een keer 1</t>
  </si>
  <si>
    <t xml:space="preserve">ft 3, 5x werkboek2 kamt</t>
  </si>
  <si>
    <t xml:space="preserve">ft 3, 5x werkboek3 zit</t>
  </si>
  <si>
    <t xml:space="preserve">ft 3, 5x werkboek4 bril</t>
  </si>
  <si>
    <t xml:space="preserve">ft 3, 5x werkboek5 gans</t>
  </si>
  <si>
    <t xml:space="preserve">ft 3, 5x werkboek6 nog een keer 2</t>
  </si>
  <si>
    <t xml:space="preserve">ft 3, 5x werkboek7 klomp</t>
  </si>
  <si>
    <t xml:space="preserve">ft 3, 5x werkboek8 barst</t>
  </si>
  <si>
    <t xml:space="preserve">ft 3, 5x werkboek9 straat</t>
  </si>
  <si>
    <t xml:space="preserve">ft 3, 5x werkboek10 recht</t>
  </si>
  <si>
    <t xml:space="preserve">ft 3, 5x werkboek11 vla</t>
  </si>
  <si>
    <t xml:space="preserve">ft 3, 5x werkboek12 nog een keer 3</t>
  </si>
  <si>
    <t xml:space="preserve">ft 3, 5x werkboek13 hoed</t>
  </si>
  <si>
    <t xml:space="preserve">ft 3, 5x werkboek14 kleedt</t>
  </si>
  <si>
    <t xml:space="preserve">ft 3, 5x werkboek15 kraai</t>
  </si>
  <si>
    <t xml:space="preserve">ft 3, 5x werkboek16 duw</t>
  </si>
  <si>
    <t xml:space="preserve">ft 3, 5x werkboek17 nog een keer 4</t>
  </si>
  <si>
    <t xml:space="preserve">ft 3, 5x werkboek18 boomtak</t>
  </si>
  <si>
    <t xml:space="preserve">ft 3, 5x werkboek19 verhaal</t>
  </si>
  <si>
    <t xml:space="preserve">ft 3, 5x werkboek20 eitje</t>
  </si>
  <si>
    <t xml:space="preserve">ft 3, 5x werkboek21 nog een keer 5</t>
  </si>
  <si>
    <t xml:space="preserve">ft 3, 5x werkboek22 appel</t>
  </si>
  <si>
    <t xml:space="preserve">ft 3, 5x werkboek23 wanten</t>
  </si>
  <si>
    <t xml:space="preserve">ft 3, 5x werkboek24 stokken</t>
  </si>
  <si>
    <t xml:space="preserve">ft 3, 5x werkboek25 nog een keer 6</t>
  </si>
  <si>
    <t xml:space="preserve">ft 3, 5x werkboek26 kudde</t>
  </si>
  <si>
    <t xml:space="preserve">ft 3, 5x werkboek27 wangen</t>
  </si>
  <si>
    <t xml:space="preserve">ft 3, 5x werkboek28 keuken</t>
  </si>
  <si>
    <t xml:space="preserve">ft 3, 5x werkboek29 nog een keer 7</t>
  </si>
  <si>
    <t xml:space="preserve">ft 3, 5x werkboek30 stenen</t>
  </si>
  <si>
    <t xml:space="preserve">ft 3, 5x werkboek31 oma</t>
  </si>
  <si>
    <t xml:space="preserve">ft 3, 5x werkboek32 laatste</t>
  </si>
  <si>
    <t xml:space="preserve">ft 3, 5x werkboek33 kloppen</t>
  </si>
  <si>
    <t xml:space="preserve">ft 3, 5x werkboek34 nog een keer 8</t>
  </si>
  <si>
    <t xml:space="preserve">FOTOTAAL, deel 4 </t>
  </si>
  <si>
    <t xml:space="preserve">ft 4, totaal: 4 mappen + leesboeken</t>
  </si>
  <si>
    <t xml:space="preserve">ft 4, mondelinge taal (3 mappen)</t>
  </si>
  <si>
    <t xml:space="preserve">ft 4, niveaukaartenmap m.t. (deel van 817002)</t>
  </si>
  <si>
    <t xml:space="preserve">ft 4, aanvulmap niveaukaarten m.t./niv.10-11-12 </t>
  </si>
  <si>
    <t xml:space="preserve">ft 4, techn.lezenmap + leesboeken</t>
  </si>
  <si>
    <t xml:space="preserve">ft 4, serie van alle 4 leesboeken</t>
  </si>
  <si>
    <t xml:space="preserve">ft 4, leesboek1 nogeenkeer1-nogeenkeer2</t>
  </si>
  <si>
    <t xml:space="preserve">ft 4, leesboek2 jarig-spinnetje</t>
  </si>
  <si>
    <t xml:space="preserve">ft 4, leesboek3 nogeenkeer4-bibberen</t>
  </si>
  <si>
    <t xml:space="preserve">ft 4, leesboek4 telefoon-nogeenkeer7</t>
  </si>
  <si>
    <t xml:space="preserve">ft 4, 5x werkboek1 nog een keer 1</t>
  </si>
  <si>
    <t xml:space="preserve">ft 4, 5x werkboek2 thee</t>
  </si>
  <si>
    <t xml:space="preserve">ft 4, 5x werkboek3 niezen</t>
  </si>
  <si>
    <t xml:space="preserve">ft 4, 5x werkboek4 wrijft</t>
  </si>
  <si>
    <t xml:space="preserve">ft 4, 5x werkboek5 zwaaien</t>
  </si>
  <si>
    <t xml:space="preserve">ft 4, 5x werkboek6 sneeuwen</t>
  </si>
  <si>
    <t xml:space="preserve">ft 4, 5x werkboek7 idee</t>
  </si>
  <si>
    <t xml:space="preserve">ft 4, 5x werkboek8 nog een keer 2</t>
  </si>
  <si>
    <t xml:space="preserve">ft 4, 5x werkboek9 jarig</t>
  </si>
  <si>
    <t xml:space="preserve">ft 4, 5x werkboek10 pijnlijk</t>
  </si>
  <si>
    <t xml:space="preserve">ft 4, 5x werkboek11 kleding</t>
  </si>
  <si>
    <t xml:space="preserve">ft 4, 5x werkboek12 hinkend</t>
  </si>
  <si>
    <t xml:space="preserve">ft 4, 5x werkboek13 nog een keer 3</t>
  </si>
  <si>
    <t xml:space="preserve">ft 4, 5x werkboek14 voetbalveld</t>
  </si>
  <si>
    <t xml:space="preserve">ft 4, 5x werkboek15 rolgordijn</t>
  </si>
  <si>
    <t xml:space="preserve">ft 4, 5x werkboek16 spinnetje</t>
  </si>
  <si>
    <t xml:space="preserve">ft 4, 5x werkboek17 nog een keer 4</t>
  </si>
  <si>
    <t xml:space="preserve">ft 4, 5x werkboek18 uitkijken</t>
  </si>
  <si>
    <t xml:space="preserve">ft 4, 5x werkboek19 bedenken</t>
  </si>
  <si>
    <t xml:space="preserve">ft 4, 5x werkboek20 sierlijkste</t>
  </si>
  <si>
    <t xml:space="preserve">ft 4, 5x werkboek21 edelsteen</t>
  </si>
  <si>
    <t xml:space="preserve">ft 4, 5x werkboek22 nog een keer 5</t>
  </si>
  <si>
    <t xml:space="preserve">ft 4, 5x werkboek23 bewolking</t>
  </si>
  <si>
    <t xml:space="preserve">ft 4, 5x werkboek24 bibberen</t>
  </si>
  <si>
    <t xml:space="preserve">ft 4, 5x werkboek25 telefoon</t>
  </si>
  <si>
    <t xml:space="preserve">ft 4, 5x werkboek26 ingedut</t>
  </si>
  <si>
    <t xml:space="preserve">ft 4, 5x werkboek27 broodbeleg</t>
  </si>
  <si>
    <t xml:space="preserve">ft 4, 5x werkboek28 nog een keer 6</t>
  </si>
  <si>
    <t xml:space="preserve">ft 4, 5x werkboek29 sigaret</t>
  </si>
  <si>
    <t xml:space="preserve">ft 4, 5x werkboek30 relatie</t>
  </si>
  <si>
    <t xml:space="preserve">ft 4, 5x werkboek31 douche</t>
  </si>
  <si>
    <t xml:space="preserve">ft 4, 5x werkboek32 dokterskoffer</t>
  </si>
  <si>
    <t xml:space="preserve">ft 4, 5x werkboek33 vergadering</t>
  </si>
  <si>
    <t xml:space="preserve">ft 4, 5x werkboek34 nog een keer 7</t>
  </si>
  <si>
    <t xml:space="preserve">STIP SO</t>
  </si>
  <si>
    <t xml:space="preserve">800001</t>
  </si>
  <si>
    <t xml:space="preserve">leerboek STIP SO, deel 1</t>
  </si>
  <si>
    <t xml:space="preserve">800002</t>
  </si>
  <si>
    <t xml:space="preserve">leerboek STIP SO, deel 2</t>
  </si>
  <si>
    <t xml:space="preserve">800003</t>
  </si>
  <si>
    <t xml:space="preserve">leerboek STIP SO, deel 3</t>
  </si>
  <si>
    <t xml:space="preserve">800004</t>
  </si>
  <si>
    <t xml:space="preserve">leerboek STIP SO, deel 4</t>
  </si>
  <si>
    <t xml:space="preserve">800005</t>
  </si>
  <si>
    <t xml:space="preserve">leerboek STIP SO, deel 5</t>
  </si>
  <si>
    <t xml:space="preserve">800006</t>
  </si>
  <si>
    <t xml:space="preserve">leerboek STIP SO, deel 6</t>
  </si>
  <si>
    <t xml:space="preserve">800007</t>
  </si>
  <si>
    <t xml:space="preserve">leerboek STIP SO, deel 7 (inclusief DVD)</t>
  </si>
  <si>
    <t xml:space="preserve">800008</t>
  </si>
  <si>
    <t xml:space="preserve">leerboek STIP SO, deel 8 (inclusief DVD)</t>
  </si>
  <si>
    <t xml:space="preserve">800009</t>
  </si>
  <si>
    <t xml:space="preserve">methodepop ies STIP SO, deel 1 &amp; 2</t>
  </si>
  <si>
    <t xml:space="preserve">800010</t>
  </si>
  <si>
    <t xml:space="preserve">scenarioplaten STIP SO, deel 5</t>
  </si>
  <si>
    <t xml:space="preserve">800011</t>
  </si>
  <si>
    <t xml:space="preserve">scenarioplaten STIP SO, deel 6</t>
  </si>
  <si>
    <t xml:space="preserve">800012</t>
  </si>
  <si>
    <t xml:space="preserve">attributen rollenspel STIP SO, deel 7 &amp; 8</t>
  </si>
  <si>
    <t xml:space="preserve">800013</t>
  </si>
  <si>
    <t xml:space="preserve">leerling pakket STIP SO, deel 7</t>
  </si>
  <si>
    <t xml:space="preserve">800014</t>
  </si>
  <si>
    <t xml:space="preserve">leerling pakket STIP SO, deel 8</t>
  </si>
  <si>
    <t xml:space="preserve">800015</t>
  </si>
  <si>
    <t xml:space="preserve">stripboek STIP SO, deel 7 (deel van pakket)</t>
  </si>
  <si>
    <t xml:space="preserve">800016</t>
  </si>
  <si>
    <t xml:space="preserve">stripboek STIP SO, deel 8 (deel van pakket)</t>
  </si>
  <si>
    <t xml:space="preserve">800017</t>
  </si>
  <si>
    <t xml:space="preserve">beloningskrt.STIP SO, deel 7 (deel van pakket)</t>
  </si>
  <si>
    <t xml:space="preserve">800018</t>
  </si>
  <si>
    <t xml:space="preserve">portfoliomap STIP SO, deel 7 (deel van pakket)</t>
  </si>
  <si>
    <t xml:space="preserve">800019</t>
  </si>
  <si>
    <t xml:space="preserve">portfoliomap STIP SO, deel 8 (deel van pakket)</t>
  </si>
  <si>
    <t xml:space="preserve">STIP VSO</t>
  </si>
  <si>
    <t xml:space="preserve">STIP VSO totaalpakket</t>
  </si>
  <si>
    <t xml:space="preserve">STIP VSO deel 1</t>
  </si>
  <si>
    <t xml:space="preserve">STIP VSO deel 2</t>
  </si>
  <si>
    <t xml:space="preserve">STIP VSO deel 3</t>
  </si>
  <si>
    <t xml:space="preserve">STIP VSO stagedeel en situatieboek</t>
  </si>
  <si>
    <t xml:space="preserve">STIP VSO deel 1: leerstapboek</t>
  </si>
  <si>
    <t xml:space="preserve">STIP VSO deel 2: leerstapboek</t>
  </si>
  <si>
    <t xml:space="preserve">STIP VSO deel 1: DVD</t>
  </si>
  <si>
    <t xml:space="preserve">STIP VSO deel 2: DVD</t>
  </si>
  <si>
    <t xml:space="preserve">STIP VSO deel 3: DVD</t>
  </si>
  <si>
    <t xml:space="preserve">STIP VSO deel 1: 10 portfolioboeken</t>
  </si>
  <si>
    <t xml:space="preserve">STIP VSO deel 2: 10 portfolioboeken</t>
  </si>
  <si>
    <t xml:space="preserve">STIP VSO deel 3: 10 portfolioboeken</t>
  </si>
  <si>
    <t xml:space="preserve">STIP VSO deel 1: 5 portfolioboeken</t>
  </si>
  <si>
    <t xml:space="preserve">STIP VSO deel 2: 5 portfolioboeken</t>
  </si>
  <si>
    <t xml:space="preserve">STIP VSO deel 3: 5 portfolioboeken</t>
  </si>
  <si>
    <t xml:space="preserve">STIP VSO deel 1: portfolioboek</t>
  </si>
  <si>
    <t xml:space="preserve">STIP VSO deel 2: portfolioboek</t>
  </si>
  <si>
    <t xml:space="preserve">STIP VSO deel 3: portfolioboek</t>
  </si>
  <si>
    <t xml:space="preserve">Praatboeken</t>
  </si>
  <si>
    <t xml:space="preserve">801091</t>
  </si>
  <si>
    <t xml:space="preserve">praatboek alle titels niveau A</t>
  </si>
  <si>
    <t xml:space="preserve">801092</t>
  </si>
  <si>
    <t xml:space="preserve">praatboek alle titels niveau B</t>
  </si>
  <si>
    <t xml:space="preserve">801093</t>
  </si>
  <si>
    <t xml:space="preserve">praatboek alle titels niveau C</t>
  </si>
  <si>
    <t xml:space="preserve">801094</t>
  </si>
  <si>
    <t xml:space="preserve">praatboek alle titels niveau A en B</t>
  </si>
  <si>
    <t xml:space="preserve">801095</t>
  </si>
  <si>
    <t xml:space="preserve">praatboek alle titels niveau A en C</t>
  </si>
  <si>
    <t xml:space="preserve">801096</t>
  </si>
  <si>
    <t xml:space="preserve">praatboek alle titels niveau B en C</t>
  </si>
  <si>
    <t xml:space="preserve">801097</t>
  </si>
  <si>
    <t xml:space="preserve">praatboek alle titels niveau A, B en C</t>
  </si>
  <si>
    <t xml:space="preserve">801099</t>
  </si>
  <si>
    <t xml:space="preserve">handleiding Praatboeken</t>
  </si>
  <si>
    <t xml:space="preserve">801001</t>
  </si>
  <si>
    <t xml:space="preserve">praatboek niveau A, Dat ben ik</t>
  </si>
  <si>
    <t xml:space="preserve">801002</t>
  </si>
  <si>
    <t xml:space="preserve">praatboek niveau A, Naar de dierentuin</t>
  </si>
  <si>
    <t xml:space="preserve">801003</t>
  </si>
  <si>
    <t xml:space="preserve">praatboek niveau A, De badkamer</t>
  </si>
  <si>
    <t xml:space="preserve">801004</t>
  </si>
  <si>
    <t xml:space="preserve">praatboek niveau A, De winter</t>
  </si>
  <si>
    <t xml:space="preserve">801005</t>
  </si>
  <si>
    <t xml:space="preserve">praatboek niveau A, Ziek zijn</t>
  </si>
  <si>
    <t xml:space="preserve">801006</t>
  </si>
  <si>
    <t xml:space="preserve">praatboek niveau A, Vakantie</t>
  </si>
  <si>
    <t xml:space="preserve">801007</t>
  </si>
  <si>
    <t xml:space="preserve">praatboek niveau A, Politie en brandweer</t>
  </si>
  <si>
    <t xml:space="preserve">801008</t>
  </si>
  <si>
    <t xml:space="preserve">praatboek niveau A, De school</t>
  </si>
  <si>
    <t xml:space="preserve">801009</t>
  </si>
  <si>
    <t xml:space="preserve">praatboek niveau A, De Boerderij</t>
  </si>
  <si>
    <t xml:space="preserve">801010</t>
  </si>
  <si>
    <t xml:space="preserve">praatboek niveau A, December</t>
  </si>
  <si>
    <t xml:space="preserve">801011</t>
  </si>
  <si>
    <t xml:space="preserve">praatboek niveau A, Feest</t>
  </si>
  <si>
    <t xml:space="preserve">801012</t>
  </si>
  <si>
    <t xml:space="preserve">praatboek niveau A, Eten</t>
  </si>
  <si>
    <t xml:space="preserve">801013</t>
  </si>
  <si>
    <t xml:space="preserve">praatboek niveau A, Wonen</t>
  </si>
  <si>
    <t xml:space="preserve">801014</t>
  </si>
  <si>
    <t xml:space="preserve">praatboek niveau A, De tuin</t>
  </si>
  <si>
    <t xml:space="preserve">801015</t>
  </si>
  <si>
    <t xml:space="preserve">praatboek niveau A, Boodschappen doen</t>
  </si>
  <si>
    <t xml:space="preserve">801031</t>
  </si>
  <si>
    <t xml:space="preserve">praatboek niveau B, Dat ben ik</t>
  </si>
  <si>
    <t xml:space="preserve">801032</t>
  </si>
  <si>
    <t xml:space="preserve">praatboek niveau B, Naar de dierentuin</t>
  </si>
  <si>
    <t xml:space="preserve">801033</t>
  </si>
  <si>
    <t xml:space="preserve">praatboek niveau B, De badkamer</t>
  </si>
  <si>
    <t xml:space="preserve">801034</t>
  </si>
  <si>
    <t xml:space="preserve">praatboek niveau B, De winter</t>
  </si>
  <si>
    <t xml:space="preserve">801035</t>
  </si>
  <si>
    <t xml:space="preserve">praatboek niveau B, Ziek zijn</t>
  </si>
  <si>
    <t xml:space="preserve">801036</t>
  </si>
  <si>
    <t xml:space="preserve">praatboek niveau B, Vakantie</t>
  </si>
  <si>
    <t xml:space="preserve">801037</t>
  </si>
  <si>
    <t xml:space="preserve">praatboek niveau B, Politie en brandweer</t>
  </si>
  <si>
    <t xml:space="preserve">801038</t>
  </si>
  <si>
    <t xml:space="preserve">praatboek niveau B, De school</t>
  </si>
  <si>
    <t xml:space="preserve">801039</t>
  </si>
  <si>
    <t xml:space="preserve">praatboek niveau B, De boerderij</t>
  </si>
  <si>
    <t xml:space="preserve">801040</t>
  </si>
  <si>
    <t xml:space="preserve">praatboek niveau B, December</t>
  </si>
  <si>
    <t xml:space="preserve">801041</t>
  </si>
  <si>
    <t xml:space="preserve">praatboek niveau B, Feest</t>
  </si>
  <si>
    <t xml:space="preserve">801042</t>
  </si>
  <si>
    <t xml:space="preserve">praatboek niveau B, Eten</t>
  </si>
  <si>
    <t xml:space="preserve">801043</t>
  </si>
  <si>
    <t xml:space="preserve">praatboek niveau B, Wonen</t>
  </si>
  <si>
    <t xml:space="preserve">801044</t>
  </si>
  <si>
    <t xml:space="preserve">praatboek niveau B, De tuin</t>
  </si>
  <si>
    <t xml:space="preserve">801045</t>
  </si>
  <si>
    <t xml:space="preserve">praatboek niveau B, Boodschappen doen</t>
  </si>
  <si>
    <t xml:space="preserve">801061</t>
  </si>
  <si>
    <t xml:space="preserve">praatboek niveau C, Dat ben ik</t>
  </si>
  <si>
    <t xml:space="preserve">801062</t>
  </si>
  <si>
    <t xml:space="preserve">praatboek niveau C, Naar de dierentuin</t>
  </si>
  <si>
    <t xml:space="preserve">801063</t>
  </si>
  <si>
    <t xml:space="preserve">praatboek niveau C, De badkamer</t>
  </si>
  <si>
    <t xml:space="preserve">801064</t>
  </si>
  <si>
    <t xml:space="preserve">praatboek niveau C, De winter</t>
  </si>
  <si>
    <t xml:space="preserve">801065</t>
  </si>
  <si>
    <t xml:space="preserve">praatboek niveau C, Ziek zijn</t>
  </si>
  <si>
    <t xml:space="preserve">801066</t>
  </si>
  <si>
    <t xml:space="preserve">praatboek niveau C, Vakantie</t>
  </si>
  <si>
    <t xml:space="preserve">801067</t>
  </si>
  <si>
    <t xml:space="preserve">praatboek niveau C, Politie en brandweer</t>
  </si>
  <si>
    <t xml:space="preserve">801068</t>
  </si>
  <si>
    <t xml:space="preserve">praatboek niveau C, De school</t>
  </si>
  <si>
    <t xml:space="preserve">801069</t>
  </si>
  <si>
    <t xml:space="preserve">praatboek niveau C, De boerderij</t>
  </si>
  <si>
    <t xml:space="preserve">801070</t>
  </si>
  <si>
    <t xml:space="preserve">praatboek niveau C, December</t>
  </si>
  <si>
    <t xml:space="preserve">801071</t>
  </si>
  <si>
    <t xml:space="preserve">praatboek niveau C, Feest</t>
  </si>
  <si>
    <t xml:space="preserve">801072</t>
  </si>
  <si>
    <t xml:space="preserve">praatboek niveau C, Eten</t>
  </si>
  <si>
    <t xml:space="preserve">801073</t>
  </si>
  <si>
    <t xml:space="preserve">praatboek niveau C, Wonen</t>
  </si>
  <si>
    <t xml:space="preserve">801074</t>
  </si>
  <si>
    <t xml:space="preserve">praatboek niveau C, De tuin</t>
  </si>
  <si>
    <t xml:space="preserve">801075</t>
  </si>
  <si>
    <t xml:space="preserve">praatboek niveau C, Boodschappen doen</t>
  </si>
  <si>
    <t xml:space="preserve">Logopedie spel</t>
  </si>
  <si>
    <t xml:space="preserve">835001</t>
  </si>
  <si>
    <t xml:space="preserve">moeilijke woorden memory</t>
  </si>
  <si>
    <t xml:space="preserve">Mondgewoonten</t>
  </si>
  <si>
    <t xml:space="preserve">803001</t>
  </si>
  <si>
    <t xml:space="preserve">mondje open? mondje dicht!</t>
  </si>
  <si>
    <t xml:space="preserve">803002</t>
  </si>
  <si>
    <t xml:space="preserve">open mond? niet gezond!</t>
  </si>
  <si>
    <t xml:space="preserve">803003</t>
  </si>
  <si>
    <t xml:space="preserve">duim jij? ik niet!</t>
  </si>
  <si>
    <t xml:space="preserve">803004</t>
  </si>
  <si>
    <t xml:space="preserve">handleiding Mondgewoonten</t>
  </si>
  <si>
    <t xml:space="preserve">The Emotion Game</t>
  </si>
  <si>
    <t xml:space="preserve">802001</t>
  </si>
  <si>
    <t xml:space="preserve">the emotion game</t>
  </si>
  <si>
    <t xml:space="preserve">802002</t>
  </si>
  <si>
    <t xml:space="preserve">extra set vraagkaartjes sexualiteit</t>
  </si>
  <si>
    <t xml:space="preserve">Handvaardigheid en Techniek</t>
  </si>
  <si>
    <t xml:space="preserve">804001</t>
  </si>
  <si>
    <t xml:space="preserve">leerboek De Fiets</t>
  </si>
  <si>
    <t xml:space="preserve">804002</t>
  </si>
  <si>
    <t xml:space="preserve">leerboek Electriciteit</t>
  </si>
  <si>
    <t xml:space="preserve">804003</t>
  </si>
  <si>
    <t xml:space="preserve">leerboek Klussen</t>
  </si>
  <si>
    <t xml:space="preserve">804004</t>
  </si>
  <si>
    <t xml:space="preserve">leerboek Vaardigheden Hout</t>
  </si>
  <si>
    <t xml:space="preserve">804005</t>
  </si>
  <si>
    <t xml:space="preserve">leerboek Werkstukken Hout</t>
  </si>
  <si>
    <t xml:space="preserve">Huishoudkunde</t>
  </si>
  <si>
    <t xml:space="preserve">805001</t>
  </si>
  <si>
    <t xml:space="preserve">leerboek Huishouden</t>
  </si>
  <si>
    <t xml:space="preserve">805002</t>
  </si>
  <si>
    <t xml:space="preserve">leerboek Schoonmaken Droog</t>
  </si>
  <si>
    <t xml:space="preserve">805003</t>
  </si>
  <si>
    <t xml:space="preserve">leerboek Schoonmaken Nat</t>
  </si>
  <si>
    <t xml:space="preserve">805004</t>
  </si>
  <si>
    <t xml:space="preserve">leerboek Wassen</t>
  </si>
  <si>
    <t xml:space="preserve">805005</t>
  </si>
  <si>
    <t xml:space="preserve">leerboek Verzorgen</t>
  </si>
  <si>
    <t xml:space="preserve">805006</t>
  </si>
  <si>
    <t xml:space="preserve">handleiding Huishoudkunde</t>
  </si>
  <si>
    <t xml:space="preserve">Tuinonderhoud en Dierverzorging</t>
  </si>
  <si>
    <t xml:space="preserve">806001</t>
  </si>
  <si>
    <t xml:space="preserve">leerboek Binnen/Winter</t>
  </si>
  <si>
    <t xml:space="preserve">806002</t>
  </si>
  <si>
    <t xml:space="preserve">leerboek Tuinboek</t>
  </si>
  <si>
    <t xml:space="preserve">806003</t>
  </si>
  <si>
    <t xml:space="preserve">leerboek Dieren</t>
  </si>
  <si>
    <t xml:space="preserve">806004</t>
  </si>
  <si>
    <t xml:space="preserve">handleiding Tuinonderhoud/Dierverzorging</t>
  </si>
  <si>
    <t xml:space="preserve">Koken</t>
  </si>
  <si>
    <t xml:space="preserve">807001</t>
  </si>
  <si>
    <t xml:space="preserve">leerboek Maaltijden</t>
  </si>
  <si>
    <t xml:space="preserve">807002</t>
  </si>
  <si>
    <t xml:space="preserve">leerboek Tussendoortjes</t>
  </si>
  <si>
    <t xml:space="preserve">807003</t>
  </si>
  <si>
    <t xml:space="preserve">werkbladenboek Koken</t>
  </si>
  <si>
    <t xml:space="preserve">807004</t>
  </si>
  <si>
    <t xml:space="preserve">handleiding Koken</t>
  </si>
  <si>
    <t xml:space="preserve">Textiele Werkvormen</t>
  </si>
  <si>
    <t xml:space="preserve">808001</t>
  </si>
  <si>
    <t xml:space="preserve">leerboek techniek1 Textiele Werkvormen</t>
  </si>
  <si>
    <t xml:space="preserve">808002</t>
  </si>
  <si>
    <t xml:space="preserve">leerboek techniek2 Textiele Werkvormen</t>
  </si>
  <si>
    <t xml:space="preserve">808003</t>
  </si>
  <si>
    <t xml:space="preserve">leerboek werkstukken Textiel</t>
  </si>
  <si>
    <t xml:space="preserve">808004</t>
  </si>
  <si>
    <t xml:space="preserve">handleiding Textiele Werkvormen</t>
  </si>
  <si>
    <t xml:space="preserve">Zeg Nou Zelf</t>
  </si>
  <si>
    <t xml:space="preserve">810001</t>
  </si>
  <si>
    <t xml:space="preserve">pakket Zeg nou zelf </t>
  </si>
  <si>
    <t xml:space="preserve">810002</t>
  </si>
  <si>
    <t xml:space="preserve">methodeboek Zeg nou zelf (deel van pakket)</t>
  </si>
  <si>
    <t xml:space="preserve">810003</t>
  </si>
  <si>
    <t xml:space="preserve">set petjes Zeg nou zelf (deel van pakket)</t>
  </si>
  <si>
    <t xml:space="preserve">810004</t>
  </si>
  <si>
    <t xml:space="preserve">dvd Zeg nou zelf (deel van pakket)</t>
  </si>
  <si>
    <t xml:space="preserve">ZIE ZO</t>
  </si>
  <si>
    <t xml:space="preserve">812001</t>
  </si>
  <si>
    <t xml:space="preserve">methode en themaboek Ziezo...</t>
  </si>
  <si>
    <t xml:space="preserve">812002</t>
  </si>
  <si>
    <t xml:space="preserve">leerlingboek 1 Ziezo...</t>
  </si>
  <si>
    <t xml:space="preserve">812003</t>
  </si>
  <si>
    <t xml:space="preserve">leerlingboek 2 Ziezo...</t>
  </si>
  <si>
    <t xml:space="preserve">totaal exclusief BTW</t>
  </si>
  <si>
    <t xml:space="preserve">Totaal bedrag exclusief de administratie- en verzend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_-&quot;€ &quot;* #,##0.00\-;_-&quot;€ &quot;* \-??_-;_-@_-"/>
    <numFmt numFmtId="166" formatCode="@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u val="single"/>
      <sz val="10"/>
      <color rgb="FF0000D4"/>
      <name val="Arial"/>
      <family val="0"/>
    </font>
    <font>
      <sz val="7"/>
      <name val="Arial"/>
      <family val="0"/>
    </font>
    <font>
      <sz val="9"/>
      <name val="Arial"/>
      <family val="2"/>
    </font>
    <font>
      <b val="true"/>
      <sz val="9.5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600</xdr:colOff>
      <xdr:row>0</xdr:row>
      <xdr:rowOff>203760</xdr:rowOff>
    </xdr:from>
    <xdr:to>
      <xdr:col>7</xdr:col>
      <xdr:colOff>693000</xdr:colOff>
      <xdr:row>6</xdr:row>
      <xdr:rowOff>25920</xdr:rowOff>
    </xdr:to>
    <xdr:pic>
      <xdr:nvPicPr>
        <xdr:cNvPr id="0" name="Picture 2" descr="edu desk logo"/>
        <xdr:cNvPicPr/>
      </xdr:nvPicPr>
      <xdr:blipFill>
        <a:blip r:embed="rId1"/>
        <a:stretch/>
      </xdr:blipFill>
      <xdr:spPr>
        <a:xfrm>
          <a:off x="4461120" y="203760"/>
          <a:ext cx="191340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868680</xdr:colOff>
      <xdr:row>36</xdr:row>
      <xdr:rowOff>139680</xdr:rowOff>
    </xdr:to>
    <xdr:sp>
      <xdr:nvSpPr>
        <xdr:cNvPr id="1" name="Text Box 3"/>
        <xdr:cNvSpPr/>
      </xdr:nvSpPr>
      <xdr:spPr>
        <a:xfrm>
          <a:off x="0" y="3962520"/>
          <a:ext cx="6550200" cy="2425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868680</xdr:colOff>
      <xdr:row>36</xdr:row>
      <xdr:rowOff>139680</xdr:rowOff>
    </xdr:to>
    <xdr:sp>
      <xdr:nvSpPr>
        <xdr:cNvPr id="2" name="Text Box 3"/>
        <xdr:cNvSpPr/>
      </xdr:nvSpPr>
      <xdr:spPr>
        <a:xfrm>
          <a:off x="0" y="3962520"/>
          <a:ext cx="6550200" cy="2425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66"/>
    <col collapsed="false" customWidth="true" hidden="false" outlineLevel="0" max="3" min="3" style="3" width="10.66"/>
    <col collapsed="false" customWidth="true" hidden="false" outlineLevel="0" max="4" min="4" style="0" width="34.82"/>
    <col collapsed="false" customWidth="true" hidden="false" outlineLevel="0" max="5" min="5" style="0" width="10.15"/>
    <col collapsed="false" customWidth="true" hidden="true" outlineLevel="0" max="6" min="6" style="0" width="6.66"/>
    <col collapsed="false" customWidth="true" hidden="false" outlineLevel="0" max="7" min="7" style="0" width="10.66"/>
    <col collapsed="false" customWidth="true" hidden="false" outlineLevel="0" max="8" min="8" style="0" width="12.32"/>
    <col collapsed="false" customWidth="false" hidden="true" outlineLevel="0" max="9" min="9" style="4" width="9.15"/>
    <col collapsed="false" customWidth="false" hidden="false" outlineLevel="0" max="257" min="10" style="4" width="9.15"/>
  </cols>
  <sheetData>
    <row r="1" customFormat="false" ht="36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9"/>
    </row>
    <row r="2" customFormat="false" ht="14" hidden="false" customHeight="true" outlineLevel="0" collapsed="false">
      <c r="A2" s="10" t="s">
        <v>1</v>
      </c>
      <c r="B2" s="11"/>
      <c r="C2" s="12"/>
      <c r="D2" s="13"/>
      <c r="E2" s="14"/>
      <c r="F2" s="14"/>
      <c r="G2" s="14"/>
      <c r="H2" s="15"/>
    </row>
    <row r="3" customFormat="false" ht="14" hidden="false" customHeight="true" outlineLevel="0" collapsed="false">
      <c r="A3" s="16" t="s">
        <v>2</v>
      </c>
      <c r="B3" s="17"/>
      <c r="C3" s="18"/>
      <c r="D3" s="19"/>
      <c r="E3" s="14"/>
      <c r="F3" s="14"/>
      <c r="G3" s="14"/>
      <c r="H3" s="15"/>
    </row>
    <row r="4" customFormat="false" ht="14" hidden="false" customHeight="true" outlineLevel="0" collapsed="false">
      <c r="A4" s="16" t="s">
        <v>3</v>
      </c>
      <c r="B4" s="17"/>
      <c r="C4" s="18"/>
      <c r="D4" s="20"/>
      <c r="E4" s="14"/>
      <c r="F4" s="14"/>
      <c r="G4" s="14"/>
      <c r="H4" s="15"/>
    </row>
    <row r="5" customFormat="false" ht="14" hidden="false" customHeight="true" outlineLevel="0" collapsed="false">
      <c r="A5" s="16" t="s">
        <v>4</v>
      </c>
      <c r="B5" s="17"/>
      <c r="C5" s="18"/>
      <c r="D5" s="20"/>
      <c r="E5" s="14"/>
      <c r="F5" s="14"/>
      <c r="G5" s="14"/>
      <c r="H5" s="15"/>
    </row>
    <row r="6" customFormat="false" ht="14" hidden="false" customHeight="true" outlineLevel="0" collapsed="false">
      <c r="A6" s="16" t="s">
        <v>5</v>
      </c>
      <c r="B6" s="17"/>
      <c r="C6" s="18"/>
      <c r="D6" s="20"/>
      <c r="E6" s="14"/>
      <c r="F6" s="14"/>
      <c r="G6" s="14"/>
      <c r="H6" s="15"/>
    </row>
    <row r="7" customFormat="false" ht="14" hidden="false" customHeight="true" outlineLevel="0" collapsed="false">
      <c r="A7" s="16" t="s">
        <v>6</v>
      </c>
      <c r="B7" s="17"/>
      <c r="C7" s="18"/>
      <c r="D7" s="20"/>
      <c r="E7" s="14"/>
      <c r="F7" s="14"/>
      <c r="G7" s="14" t="s">
        <v>7</v>
      </c>
      <c r="H7" s="15"/>
    </row>
    <row r="8" customFormat="false" ht="14" hidden="false" customHeight="true" outlineLevel="0" collapsed="false">
      <c r="A8" s="16" t="s">
        <v>8</v>
      </c>
      <c r="B8" s="17"/>
      <c r="C8" s="18"/>
      <c r="D8" s="20"/>
      <c r="E8" s="14"/>
      <c r="F8" s="14"/>
      <c r="G8" s="14" t="s">
        <v>9</v>
      </c>
      <c r="H8" s="15"/>
    </row>
    <row r="9" customFormat="false" ht="14" hidden="false" customHeight="true" outlineLevel="0" collapsed="false">
      <c r="A9" s="16" t="s">
        <v>10</v>
      </c>
      <c r="B9" s="17"/>
      <c r="C9" s="18"/>
      <c r="D9" s="20"/>
      <c r="E9" s="14"/>
      <c r="F9" s="14"/>
      <c r="G9" s="14" t="s">
        <v>11</v>
      </c>
      <c r="H9" s="15"/>
    </row>
    <row r="10" customFormat="false" ht="14" hidden="false" customHeight="true" outlineLevel="0" collapsed="false">
      <c r="A10" s="16" t="s">
        <v>12</v>
      </c>
      <c r="B10" s="17"/>
      <c r="C10" s="18"/>
      <c r="D10" s="20"/>
      <c r="E10" s="14"/>
      <c r="F10" s="14"/>
      <c r="G10" s="14"/>
      <c r="H10" s="15"/>
    </row>
    <row r="11" customFormat="false" ht="14" hidden="false" customHeight="true" outlineLevel="0" collapsed="false">
      <c r="A11" s="21" t="s">
        <v>13</v>
      </c>
      <c r="B11" s="22"/>
      <c r="C11" s="23"/>
      <c r="D11" s="20"/>
      <c r="E11" s="14"/>
      <c r="F11" s="14"/>
      <c r="G11" s="14" t="s">
        <v>14</v>
      </c>
      <c r="H11" s="15"/>
    </row>
    <row r="12" customFormat="false" ht="14" hidden="false" customHeight="true" outlineLevel="0" collapsed="false">
      <c r="A12" s="10" t="s">
        <v>15</v>
      </c>
      <c r="B12" s="24"/>
      <c r="C12" s="25"/>
      <c r="D12" s="26"/>
      <c r="E12" s="14"/>
      <c r="F12" s="14"/>
      <c r="G12" s="27" t="s">
        <v>16</v>
      </c>
      <c r="H12" s="15"/>
    </row>
    <row r="13" customFormat="false" ht="14" hidden="false" customHeight="true" outlineLevel="0" collapsed="false">
      <c r="A13" s="16" t="s">
        <v>2</v>
      </c>
      <c r="B13" s="17"/>
      <c r="C13" s="18"/>
      <c r="D13" s="28"/>
      <c r="E13" s="14"/>
      <c r="F13" s="14"/>
      <c r="G13" s="29" t="s">
        <v>17</v>
      </c>
      <c r="H13" s="15"/>
    </row>
    <row r="14" customFormat="false" ht="14" hidden="false" customHeight="true" outlineLevel="0" collapsed="false">
      <c r="A14" s="16" t="s">
        <v>3</v>
      </c>
      <c r="B14" s="17"/>
      <c r="C14" s="18"/>
      <c r="D14" s="30"/>
      <c r="E14" s="14"/>
      <c r="F14" s="14"/>
      <c r="G14" s="14"/>
      <c r="H14" s="15"/>
    </row>
    <row r="15" customFormat="false" ht="14" hidden="false" customHeight="true" outlineLevel="0" collapsed="false">
      <c r="A15" s="16" t="s">
        <v>4</v>
      </c>
      <c r="B15" s="17"/>
      <c r="C15" s="18"/>
      <c r="D15" s="30"/>
      <c r="E15" s="14"/>
      <c r="F15" s="14"/>
      <c r="G15" s="14" t="s">
        <v>18</v>
      </c>
      <c r="H15" s="15"/>
    </row>
    <row r="16" customFormat="false" ht="14" hidden="false" customHeight="true" outlineLevel="0" collapsed="false">
      <c r="A16" s="16" t="s">
        <v>5</v>
      </c>
      <c r="B16" s="17"/>
      <c r="C16" s="18"/>
      <c r="D16" s="30"/>
      <c r="E16" s="14"/>
      <c r="F16" s="14"/>
      <c r="G16" s="14" t="s">
        <v>19</v>
      </c>
      <c r="H16" s="15"/>
    </row>
    <row r="17" customFormat="false" ht="14" hidden="false" customHeight="true" outlineLevel="0" collapsed="false">
      <c r="A17" s="16" t="s">
        <v>6</v>
      </c>
      <c r="B17" s="17"/>
      <c r="C17" s="18"/>
      <c r="D17" s="30"/>
      <c r="E17" s="14"/>
      <c r="F17" s="14"/>
      <c r="G17" s="14" t="s">
        <v>20</v>
      </c>
      <c r="H17" s="15"/>
    </row>
    <row r="18" customFormat="false" ht="14" hidden="false" customHeight="true" outlineLevel="0" collapsed="false">
      <c r="A18" s="16" t="s">
        <v>21</v>
      </c>
      <c r="B18" s="17"/>
      <c r="C18" s="18"/>
      <c r="D18" s="30"/>
      <c r="E18" s="14"/>
      <c r="F18" s="14"/>
      <c r="G18" s="14"/>
      <c r="H18" s="15"/>
    </row>
    <row r="19" customFormat="false" ht="14" hidden="false" customHeight="true" outlineLevel="0" collapsed="false">
      <c r="A19" s="16" t="s">
        <v>10</v>
      </c>
      <c r="B19" s="17"/>
      <c r="C19" s="18"/>
      <c r="D19" s="31"/>
      <c r="E19" s="14"/>
      <c r="F19" s="14"/>
      <c r="G19" s="14"/>
      <c r="H19" s="32" t="s">
        <v>22</v>
      </c>
    </row>
    <row r="20" customFormat="false" ht="12" hidden="false" customHeight="false" outlineLevel="0" collapsed="false">
      <c r="A20" s="33"/>
      <c r="B20" s="34"/>
      <c r="C20" s="35"/>
      <c r="D20" s="36"/>
      <c r="E20" s="8"/>
      <c r="F20" s="8"/>
      <c r="G20" s="8"/>
      <c r="H20" s="9"/>
    </row>
    <row r="21" customFormat="false" ht="12" hidden="false" customHeight="false" outlineLevel="0" collapsed="false">
      <c r="A21" s="37" t="s">
        <v>23</v>
      </c>
      <c r="B21" s="38"/>
      <c r="C21" s="39"/>
      <c r="D21" s="40"/>
      <c r="E21" s="41"/>
      <c r="F21" s="41"/>
      <c r="G21" s="41"/>
      <c r="H21" s="42"/>
    </row>
    <row r="22" customFormat="false" ht="12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</row>
    <row r="23" customFormat="false" ht="12" hidden="false" customHeight="false" outlineLevel="0" collapsed="false">
      <c r="A23" s="44"/>
      <c r="B23" s="45"/>
      <c r="C23" s="46"/>
      <c r="D23" s="47"/>
      <c r="E23" s="48"/>
      <c r="F23" s="48"/>
      <c r="G23" s="48"/>
      <c r="H23" s="49"/>
    </row>
    <row r="24" customFormat="false" ht="12" hidden="false" customHeight="false" outlineLevel="0" collapsed="false">
      <c r="A24" s="44"/>
      <c r="B24" s="50"/>
      <c r="C24" s="51"/>
      <c r="D24" s="48"/>
      <c r="E24" s="48"/>
      <c r="F24" s="48"/>
      <c r="G24" s="48"/>
      <c r="H24" s="49"/>
    </row>
    <row r="25" customFormat="false" ht="12" hidden="false" customHeight="false" outlineLevel="0" collapsed="false">
      <c r="A25" s="44"/>
      <c r="B25" s="50"/>
      <c r="C25" s="51"/>
      <c r="D25" s="48"/>
      <c r="E25" s="48"/>
      <c r="F25" s="48"/>
      <c r="G25" s="48"/>
      <c r="H25" s="49"/>
    </row>
    <row r="26" customFormat="false" ht="12" hidden="false" customHeight="false" outlineLevel="0" collapsed="false">
      <c r="A26" s="44"/>
      <c r="B26" s="50"/>
      <c r="C26" s="51"/>
      <c r="D26" s="48"/>
      <c r="E26" s="48"/>
      <c r="F26" s="48"/>
      <c r="G26" s="48"/>
      <c r="H26" s="49"/>
    </row>
    <row r="27" customFormat="false" ht="12" hidden="false" customHeight="false" outlineLevel="0" collapsed="false">
      <c r="A27" s="44"/>
      <c r="B27" s="50"/>
      <c r="C27" s="51"/>
      <c r="D27" s="48"/>
      <c r="E27" s="48"/>
      <c r="F27" s="48"/>
      <c r="G27" s="48"/>
      <c r="H27" s="49"/>
    </row>
    <row r="28" customFormat="false" ht="12" hidden="false" customHeight="false" outlineLevel="0" collapsed="false">
      <c r="A28" s="44"/>
      <c r="B28" s="50"/>
      <c r="C28" s="51"/>
      <c r="D28" s="48"/>
      <c r="E28" s="48"/>
      <c r="F28" s="48"/>
      <c r="G28" s="48"/>
      <c r="H28" s="49"/>
    </row>
    <row r="29" customFormat="false" ht="12" hidden="false" customHeight="false" outlineLevel="0" collapsed="false">
      <c r="A29" s="44"/>
      <c r="B29" s="50"/>
      <c r="C29" s="51"/>
      <c r="D29" s="48"/>
      <c r="E29" s="48"/>
      <c r="F29" s="48"/>
      <c r="G29" s="48"/>
      <c r="H29" s="49"/>
    </row>
    <row r="30" customFormat="false" ht="12" hidden="false" customHeight="false" outlineLevel="0" collapsed="false">
      <c r="A30" s="44"/>
      <c r="B30" s="50"/>
      <c r="C30" s="51"/>
      <c r="D30" s="48"/>
      <c r="E30" s="48"/>
      <c r="F30" s="48"/>
      <c r="G30" s="48"/>
      <c r="H30" s="49"/>
    </row>
    <row r="31" customFormat="false" ht="12" hidden="false" customHeight="false" outlineLevel="0" collapsed="false">
      <c r="A31" s="44"/>
      <c r="B31" s="50"/>
      <c r="C31" s="51"/>
      <c r="D31" s="48"/>
      <c r="E31" s="48"/>
      <c r="F31" s="48"/>
      <c r="G31" s="48"/>
      <c r="H31" s="49"/>
    </row>
    <row r="32" customFormat="false" ht="12" hidden="false" customHeight="false" outlineLevel="0" collapsed="false">
      <c r="A32" s="44"/>
      <c r="B32" s="50"/>
      <c r="C32" s="51"/>
      <c r="D32" s="48"/>
      <c r="E32" s="48"/>
      <c r="F32" s="48"/>
      <c r="G32" s="48"/>
      <c r="H32" s="49"/>
    </row>
    <row r="33" customFormat="false" ht="12" hidden="false" customHeight="false" outlineLevel="0" collapsed="false">
      <c r="A33" s="44"/>
      <c r="B33" s="50"/>
      <c r="C33" s="51"/>
      <c r="D33" s="48"/>
      <c r="E33" s="48"/>
      <c r="F33" s="48"/>
      <c r="G33" s="48"/>
      <c r="H33" s="49"/>
    </row>
    <row r="34" customFormat="false" ht="12" hidden="false" customHeight="false" outlineLevel="0" collapsed="false">
      <c r="A34" s="44"/>
      <c r="B34" s="50"/>
      <c r="C34" s="51"/>
      <c r="D34" s="48"/>
      <c r="E34" s="48"/>
      <c r="F34" s="48"/>
      <c r="G34" s="48"/>
      <c r="H34" s="49"/>
    </row>
    <row r="35" customFormat="false" ht="12" hidden="false" customHeight="false" outlineLevel="0" collapsed="false">
      <c r="A35" s="44"/>
      <c r="B35" s="50"/>
      <c r="C35" s="51"/>
      <c r="D35" s="48"/>
      <c r="E35" s="48"/>
      <c r="F35" s="48"/>
      <c r="G35" s="48"/>
      <c r="H35" s="49"/>
    </row>
    <row r="36" customFormat="false" ht="12" hidden="false" customHeight="false" outlineLevel="0" collapsed="false">
      <c r="A36" s="44"/>
      <c r="B36" s="50"/>
      <c r="C36" s="51"/>
      <c r="D36" s="48"/>
      <c r="E36" s="48"/>
      <c r="F36" s="48"/>
      <c r="G36" s="48"/>
      <c r="H36" s="49"/>
    </row>
    <row r="37" customFormat="false" ht="12" hidden="false" customHeight="false" outlineLevel="0" collapsed="false">
      <c r="A37" s="52"/>
      <c r="B37" s="53"/>
      <c r="C37" s="54"/>
      <c r="D37" s="55"/>
      <c r="E37" s="55"/>
      <c r="F37" s="55"/>
      <c r="G37" s="55"/>
      <c r="H37" s="56"/>
    </row>
    <row r="38" s="62" customFormat="true" ht="30" hidden="false" customHeight="true" outlineLevel="0" collapsed="false">
      <c r="A38" s="57" t="s">
        <v>24</v>
      </c>
      <c r="B38" s="58" t="s">
        <v>25</v>
      </c>
      <c r="C38" s="59" t="s">
        <v>26</v>
      </c>
      <c r="D38" s="60" t="s">
        <v>27</v>
      </c>
      <c r="E38" s="60" t="s">
        <v>28</v>
      </c>
      <c r="F38" s="61"/>
      <c r="G38" s="60" t="s">
        <v>29</v>
      </c>
      <c r="H38" s="60" t="s">
        <v>30</v>
      </c>
    </row>
    <row r="39" s="62" customFormat="true" ht="15" hidden="false" customHeight="true" outlineLevel="0" collapsed="false">
      <c r="A39" s="63"/>
      <c r="B39" s="64"/>
      <c r="C39" s="65"/>
      <c r="D39" s="66" t="s">
        <v>31</v>
      </c>
      <c r="E39" s="67"/>
      <c r="F39" s="67"/>
      <c r="G39" s="67"/>
      <c r="H39" s="68"/>
    </row>
    <row r="40" s="76" customFormat="true" ht="12" hidden="false" customHeight="true" outlineLevel="0" collapsed="false">
      <c r="A40" s="69"/>
      <c r="B40" s="70" t="s">
        <v>32</v>
      </c>
      <c r="C40" s="71" t="n">
        <v>1175</v>
      </c>
      <c r="D40" s="72" t="s">
        <v>33</v>
      </c>
      <c r="E40" s="73" t="n">
        <f aca="false">A40*C40</f>
        <v>0</v>
      </c>
      <c r="F40" s="74" t="n">
        <v>0.06</v>
      </c>
      <c r="G40" s="73" t="n">
        <f aca="false">E40*F40</f>
        <v>0</v>
      </c>
      <c r="H40" s="75" t="n">
        <f aca="false">E40+G40</f>
        <v>0</v>
      </c>
    </row>
    <row r="41" s="76" customFormat="true" ht="12" hidden="false" customHeight="true" outlineLevel="0" collapsed="false">
      <c r="A41" s="69"/>
      <c r="B41" s="77" t="s">
        <v>34</v>
      </c>
      <c r="C41" s="78" t="n">
        <v>775</v>
      </c>
      <c r="D41" s="79" t="s">
        <v>35</v>
      </c>
      <c r="E41" s="18" t="n">
        <f aca="false">A41*C41</f>
        <v>0</v>
      </c>
      <c r="F41" s="80" t="n">
        <v>0.06</v>
      </c>
      <c r="G41" s="18" t="n">
        <f aca="false">E41*F41</f>
        <v>0</v>
      </c>
      <c r="H41" s="81" t="n">
        <f aca="false">E41+G41</f>
        <v>0</v>
      </c>
    </row>
    <row r="42" s="76" customFormat="true" ht="12" hidden="false" customHeight="true" outlineLevel="0" collapsed="false">
      <c r="A42" s="69"/>
      <c r="B42" s="77" t="s">
        <v>36</v>
      </c>
      <c r="C42" s="78" t="n">
        <v>445</v>
      </c>
      <c r="D42" s="79" t="s">
        <v>37</v>
      </c>
      <c r="E42" s="18" t="n">
        <f aca="false">A42*C42</f>
        <v>0</v>
      </c>
      <c r="F42" s="80" t="n">
        <v>0.06</v>
      </c>
      <c r="G42" s="18" t="n">
        <f aca="false">E42*F42</f>
        <v>0</v>
      </c>
      <c r="H42" s="81" t="n">
        <f aca="false">E42+G42</f>
        <v>0</v>
      </c>
    </row>
    <row r="43" s="76" customFormat="true" ht="12" hidden="false" customHeight="true" outlineLevel="0" collapsed="false">
      <c r="A43" s="69"/>
      <c r="B43" s="77" t="s">
        <v>38</v>
      </c>
      <c r="C43" s="78" t="n">
        <v>175</v>
      </c>
      <c r="D43" s="79" t="s">
        <v>39</v>
      </c>
      <c r="E43" s="18" t="n">
        <f aca="false">A43*C43</f>
        <v>0</v>
      </c>
      <c r="F43" s="80" t="n">
        <v>0.06</v>
      </c>
      <c r="G43" s="18" t="n">
        <f aca="false">E43*F43</f>
        <v>0</v>
      </c>
      <c r="H43" s="81" t="n">
        <f aca="false">E43+G43</f>
        <v>0</v>
      </c>
    </row>
    <row r="44" s="76" customFormat="true" ht="12" hidden="false" customHeight="true" outlineLevel="0" collapsed="false">
      <c r="A44" s="69"/>
      <c r="B44" s="77" t="s">
        <v>40</v>
      </c>
      <c r="C44" s="78" t="n">
        <v>16</v>
      </c>
      <c r="D44" s="79" t="s">
        <v>41</v>
      </c>
      <c r="E44" s="18" t="n">
        <f aca="false">A44*C44</f>
        <v>0</v>
      </c>
      <c r="F44" s="80" t="n">
        <v>0.06</v>
      </c>
      <c r="G44" s="18" t="n">
        <f aca="false">E44*F44</f>
        <v>0</v>
      </c>
      <c r="H44" s="81" t="n">
        <f aca="false">E44+G44</f>
        <v>0</v>
      </c>
    </row>
    <row r="45" s="76" customFormat="true" ht="12" hidden="false" customHeight="true" outlineLevel="0" collapsed="false">
      <c r="A45" s="69"/>
      <c r="B45" s="77" t="s">
        <v>42</v>
      </c>
      <c r="C45" s="78" t="n">
        <v>625</v>
      </c>
      <c r="D45" s="79" t="s">
        <v>43</v>
      </c>
      <c r="E45" s="18" t="n">
        <f aca="false">A45*C45</f>
        <v>0</v>
      </c>
      <c r="F45" s="80" t="n">
        <v>0.06</v>
      </c>
      <c r="G45" s="18" t="n">
        <f aca="false">E45*F45</f>
        <v>0</v>
      </c>
      <c r="H45" s="81" t="n">
        <f aca="false">E45+G45</f>
        <v>0</v>
      </c>
    </row>
    <row r="46" s="76" customFormat="true" ht="12" hidden="false" customHeight="true" outlineLevel="0" collapsed="false">
      <c r="A46" s="69"/>
      <c r="B46" s="77" t="s">
        <v>44</v>
      </c>
      <c r="C46" s="78" t="n">
        <v>175</v>
      </c>
      <c r="D46" s="79" t="s">
        <v>45</v>
      </c>
      <c r="E46" s="18" t="n">
        <f aca="false">A46*C46</f>
        <v>0</v>
      </c>
      <c r="F46" s="80" t="n">
        <v>0.06</v>
      </c>
      <c r="G46" s="18" t="n">
        <f aca="false">E46*F46</f>
        <v>0</v>
      </c>
      <c r="H46" s="81" t="n">
        <f aca="false">E46+G46</f>
        <v>0</v>
      </c>
    </row>
    <row r="47" s="76" customFormat="true" ht="12" hidden="false" customHeight="true" outlineLevel="0" collapsed="false">
      <c r="A47" s="69"/>
      <c r="B47" s="77" t="s">
        <v>46</v>
      </c>
      <c r="C47" s="78" t="n">
        <v>17.5</v>
      </c>
      <c r="D47" s="79" t="s">
        <v>47</v>
      </c>
      <c r="E47" s="18" t="n">
        <f aca="false">A47*C47</f>
        <v>0</v>
      </c>
      <c r="F47" s="80" t="n">
        <v>0.06</v>
      </c>
      <c r="G47" s="18" t="n">
        <f aca="false">E47*F47</f>
        <v>0</v>
      </c>
      <c r="H47" s="81" t="n">
        <f aca="false">E47+G47</f>
        <v>0</v>
      </c>
    </row>
    <row r="48" s="76" customFormat="true" ht="12" hidden="false" customHeight="true" outlineLevel="0" collapsed="false">
      <c r="A48" s="69"/>
      <c r="B48" s="77" t="s">
        <v>48</v>
      </c>
      <c r="C48" s="78" t="n">
        <v>17.5</v>
      </c>
      <c r="D48" s="79" t="s">
        <v>49</v>
      </c>
      <c r="E48" s="18" t="n">
        <f aca="false">A48*C48</f>
        <v>0</v>
      </c>
      <c r="F48" s="80" t="n">
        <v>0.06</v>
      </c>
      <c r="G48" s="18" t="n">
        <f aca="false">E48*F48</f>
        <v>0</v>
      </c>
      <c r="H48" s="81" t="n">
        <f aca="false">E48+G48</f>
        <v>0</v>
      </c>
    </row>
    <row r="49" s="76" customFormat="true" ht="12" hidden="false" customHeight="true" outlineLevel="0" collapsed="false">
      <c r="A49" s="69"/>
      <c r="B49" s="77" t="s">
        <v>50</v>
      </c>
      <c r="C49" s="78" t="n">
        <v>17.5</v>
      </c>
      <c r="D49" s="79" t="s">
        <v>51</v>
      </c>
      <c r="E49" s="18" t="n">
        <f aca="false">A49*C49</f>
        <v>0</v>
      </c>
      <c r="F49" s="80" t="n">
        <v>0.06</v>
      </c>
      <c r="G49" s="18" t="n">
        <f aca="false">E49*F49</f>
        <v>0</v>
      </c>
      <c r="H49" s="81" t="n">
        <f aca="false">E49+G49</f>
        <v>0</v>
      </c>
    </row>
    <row r="50" s="76" customFormat="true" ht="12" hidden="false" customHeight="true" outlineLevel="0" collapsed="false">
      <c r="A50" s="69"/>
      <c r="B50" s="77" t="s">
        <v>52</v>
      </c>
      <c r="C50" s="78" t="n">
        <v>17.5</v>
      </c>
      <c r="D50" s="79" t="s">
        <v>53</v>
      </c>
      <c r="E50" s="18" t="n">
        <f aca="false">A50*C50</f>
        <v>0</v>
      </c>
      <c r="F50" s="80" t="n">
        <v>0.06</v>
      </c>
      <c r="G50" s="18" t="n">
        <f aca="false">E50*F50</f>
        <v>0</v>
      </c>
      <c r="H50" s="81" t="n">
        <f aca="false">E50+G50</f>
        <v>0</v>
      </c>
    </row>
    <row r="51" s="76" customFormat="true" ht="12" hidden="false" customHeight="true" outlineLevel="0" collapsed="false">
      <c r="A51" s="69"/>
      <c r="B51" s="77" t="s">
        <v>54</v>
      </c>
      <c r="C51" s="78" t="n">
        <v>17.5</v>
      </c>
      <c r="D51" s="79" t="s">
        <v>55</v>
      </c>
      <c r="E51" s="18" t="n">
        <f aca="false">A51*C51</f>
        <v>0</v>
      </c>
      <c r="F51" s="80" t="n">
        <v>0.06</v>
      </c>
      <c r="G51" s="18" t="n">
        <f aca="false">E51*F51</f>
        <v>0</v>
      </c>
      <c r="H51" s="81" t="n">
        <f aca="false">E51+G51</f>
        <v>0</v>
      </c>
    </row>
    <row r="52" s="76" customFormat="true" ht="12" hidden="false" customHeight="true" outlineLevel="0" collapsed="false">
      <c r="A52" s="69"/>
      <c r="B52" s="77" t="s">
        <v>56</v>
      </c>
      <c r="C52" s="78" t="n">
        <v>17.5</v>
      </c>
      <c r="D52" s="79" t="s">
        <v>57</v>
      </c>
      <c r="E52" s="18" t="n">
        <f aca="false">A52*C52</f>
        <v>0</v>
      </c>
      <c r="F52" s="80" t="n">
        <v>0.06</v>
      </c>
      <c r="G52" s="18" t="n">
        <f aca="false">E52*F52</f>
        <v>0</v>
      </c>
      <c r="H52" s="81" t="n">
        <f aca="false">E52+G52</f>
        <v>0</v>
      </c>
    </row>
    <row r="53" s="76" customFormat="true" ht="12" hidden="false" customHeight="true" outlineLevel="0" collapsed="false">
      <c r="A53" s="69"/>
      <c r="B53" s="77" t="s">
        <v>58</v>
      </c>
      <c r="C53" s="78" t="n">
        <v>17.5</v>
      </c>
      <c r="D53" s="79" t="s">
        <v>59</v>
      </c>
      <c r="E53" s="18" t="n">
        <f aca="false">A53*C53</f>
        <v>0</v>
      </c>
      <c r="F53" s="80" t="n">
        <v>0.06</v>
      </c>
      <c r="G53" s="18" t="n">
        <f aca="false">E53*F53</f>
        <v>0</v>
      </c>
      <c r="H53" s="81" t="n">
        <f aca="false">E53+G53</f>
        <v>0</v>
      </c>
    </row>
    <row r="54" s="76" customFormat="true" ht="12" hidden="false" customHeight="true" outlineLevel="0" collapsed="false">
      <c r="A54" s="69"/>
      <c r="B54" s="77" t="s">
        <v>60</v>
      </c>
      <c r="C54" s="78" t="n">
        <v>17.5</v>
      </c>
      <c r="D54" s="79" t="s">
        <v>61</v>
      </c>
      <c r="E54" s="18" t="n">
        <f aca="false">A54*C54</f>
        <v>0</v>
      </c>
      <c r="F54" s="80" t="n">
        <v>0.06</v>
      </c>
      <c r="G54" s="18" t="n">
        <f aca="false">E54*F54</f>
        <v>0</v>
      </c>
      <c r="H54" s="81" t="n">
        <f aca="false">E54+G54</f>
        <v>0</v>
      </c>
    </row>
    <row r="55" s="76" customFormat="true" ht="12" hidden="false" customHeight="true" outlineLevel="0" collapsed="false">
      <c r="A55" s="69"/>
      <c r="B55" s="77" t="s">
        <v>62</v>
      </c>
      <c r="C55" s="78" t="n">
        <v>17.5</v>
      </c>
      <c r="D55" s="79" t="s">
        <v>63</v>
      </c>
      <c r="E55" s="18" t="n">
        <f aca="false">A55*C55</f>
        <v>0</v>
      </c>
      <c r="F55" s="80" t="n">
        <v>0.06</v>
      </c>
      <c r="G55" s="18" t="n">
        <f aca="false">E55*F55</f>
        <v>0</v>
      </c>
      <c r="H55" s="81" t="n">
        <f aca="false">E55+G55</f>
        <v>0</v>
      </c>
    </row>
    <row r="56" s="76" customFormat="true" ht="12" hidden="false" customHeight="true" outlineLevel="0" collapsed="false">
      <c r="A56" s="69"/>
      <c r="B56" s="82" t="s">
        <v>64</v>
      </c>
      <c r="C56" s="83" t="n">
        <v>17.5</v>
      </c>
      <c r="D56" s="84" t="s">
        <v>65</v>
      </c>
      <c r="E56" s="23" t="n">
        <f aca="false">A56*C56</f>
        <v>0</v>
      </c>
      <c r="F56" s="85" t="n">
        <v>0.06</v>
      </c>
      <c r="G56" s="23" t="n">
        <f aca="false">E56*F56</f>
        <v>0</v>
      </c>
      <c r="H56" s="86" t="n">
        <f aca="false">E56+G56</f>
        <v>0</v>
      </c>
    </row>
    <row r="57" s="92" customFormat="true" ht="15" hidden="false" customHeight="true" outlineLevel="0" collapsed="false">
      <c r="A57" s="87"/>
      <c r="B57" s="88"/>
      <c r="C57" s="89"/>
      <c r="D57" s="66" t="s">
        <v>66</v>
      </c>
      <c r="E57" s="90"/>
      <c r="F57" s="90"/>
      <c r="G57" s="90"/>
      <c r="H57" s="91"/>
    </row>
    <row r="58" s="76" customFormat="true" ht="12" hidden="false" customHeight="true" outlineLevel="0" collapsed="false">
      <c r="A58" s="93"/>
      <c r="B58" s="94" t="n">
        <v>815001</v>
      </c>
      <c r="C58" s="95" t="n">
        <v>1345</v>
      </c>
      <c r="D58" s="96" t="s">
        <v>67</v>
      </c>
      <c r="E58" s="18" t="n">
        <f aca="false">A58*C58</f>
        <v>0</v>
      </c>
      <c r="F58" s="80" t="n">
        <v>0.06</v>
      </c>
      <c r="G58" s="18" t="n">
        <f aca="false">E58*F58</f>
        <v>0</v>
      </c>
      <c r="H58" s="81" t="n">
        <f aca="false">E58+G58</f>
        <v>0</v>
      </c>
    </row>
    <row r="59" s="76" customFormat="true" ht="12" hidden="false" customHeight="true" outlineLevel="0" collapsed="false">
      <c r="A59" s="93"/>
      <c r="B59" s="94" t="n">
        <v>815002</v>
      </c>
      <c r="C59" s="95" t="n">
        <v>955</v>
      </c>
      <c r="D59" s="96" t="s">
        <v>68</v>
      </c>
      <c r="E59" s="18" t="n">
        <f aca="false">A59*C59</f>
        <v>0</v>
      </c>
      <c r="F59" s="80" t="n">
        <v>0.06</v>
      </c>
      <c r="G59" s="18" t="n">
        <f aca="false">E59*F59</f>
        <v>0</v>
      </c>
      <c r="H59" s="81" t="n">
        <f aca="false">E59+G59</f>
        <v>0</v>
      </c>
    </row>
    <row r="60" s="76" customFormat="true" ht="12" hidden="false" customHeight="true" outlineLevel="0" collapsed="false">
      <c r="A60" s="93"/>
      <c r="B60" s="94" t="n">
        <v>815003</v>
      </c>
      <c r="C60" s="95" t="n">
        <v>685</v>
      </c>
      <c r="D60" s="96" t="s">
        <v>69</v>
      </c>
      <c r="E60" s="18" t="n">
        <f aca="false">A60*C60</f>
        <v>0</v>
      </c>
      <c r="F60" s="80" t="n">
        <v>0.06</v>
      </c>
      <c r="G60" s="18" t="n">
        <f aca="false">E60*F60</f>
        <v>0</v>
      </c>
      <c r="H60" s="81" t="n">
        <f aca="false">E60+G60</f>
        <v>0</v>
      </c>
    </row>
    <row r="61" s="76" customFormat="true" ht="12" hidden="false" customHeight="true" outlineLevel="0" collapsed="false">
      <c r="A61" s="93"/>
      <c r="B61" s="94" t="n">
        <v>815004</v>
      </c>
      <c r="C61" s="95" t="n">
        <v>225</v>
      </c>
      <c r="D61" s="96" t="s">
        <v>70</v>
      </c>
      <c r="E61" s="18" t="n">
        <f aca="false">A61*C61</f>
        <v>0</v>
      </c>
      <c r="F61" s="80" t="n">
        <v>0.06</v>
      </c>
      <c r="G61" s="18" t="n">
        <f aca="false">E61*F61</f>
        <v>0</v>
      </c>
      <c r="H61" s="81" t="n">
        <f aca="false">E61+G61</f>
        <v>0</v>
      </c>
    </row>
    <row r="62" s="76" customFormat="true" ht="12" hidden="false" customHeight="true" outlineLevel="0" collapsed="false">
      <c r="A62" s="93"/>
      <c r="B62" s="94" t="n">
        <v>815005</v>
      </c>
      <c r="C62" s="95" t="n">
        <v>285</v>
      </c>
      <c r="D62" s="96" t="s">
        <v>71</v>
      </c>
      <c r="E62" s="18" t="n">
        <f aca="false">A62*C62</f>
        <v>0</v>
      </c>
      <c r="F62" s="80" t="n">
        <v>0.06</v>
      </c>
      <c r="G62" s="18" t="n">
        <f aca="false">E62*F62</f>
        <v>0</v>
      </c>
      <c r="H62" s="81" t="n">
        <f aca="false">E62+G62</f>
        <v>0</v>
      </c>
    </row>
    <row r="63" s="76" customFormat="true" ht="12" hidden="false" customHeight="true" outlineLevel="0" collapsed="false">
      <c r="A63" s="93"/>
      <c r="B63" s="94" t="n">
        <v>814003</v>
      </c>
      <c r="C63" s="95" t="n">
        <v>445</v>
      </c>
      <c r="D63" s="96" t="s">
        <v>72</v>
      </c>
      <c r="E63" s="18" t="n">
        <f aca="false">A63*C63</f>
        <v>0</v>
      </c>
      <c r="F63" s="80" t="n">
        <v>0.06</v>
      </c>
      <c r="G63" s="18" t="n">
        <f aca="false">E63*F63</f>
        <v>0</v>
      </c>
      <c r="H63" s="81" t="n">
        <f aca="false">E63+G63</f>
        <v>0</v>
      </c>
    </row>
    <row r="64" s="76" customFormat="true" ht="12" hidden="false" customHeight="true" outlineLevel="0" collapsed="false">
      <c r="A64" s="93"/>
      <c r="B64" s="94" t="n">
        <v>815007</v>
      </c>
      <c r="C64" s="95" t="n">
        <v>75</v>
      </c>
      <c r="D64" s="96" t="s">
        <v>73</v>
      </c>
      <c r="E64" s="18" t="n">
        <f aca="false">A64*C64</f>
        <v>0</v>
      </c>
      <c r="F64" s="80" t="n">
        <v>0.06</v>
      </c>
      <c r="G64" s="18" t="n">
        <f aca="false">E64*F64</f>
        <v>0</v>
      </c>
      <c r="H64" s="81" t="n">
        <f aca="false">E64+G64</f>
        <v>0</v>
      </c>
    </row>
    <row r="65" s="76" customFormat="true" ht="12" hidden="false" customHeight="true" outlineLevel="0" collapsed="false">
      <c r="A65" s="93"/>
      <c r="B65" s="94" t="n">
        <v>815020</v>
      </c>
      <c r="C65" s="95" t="n">
        <v>50</v>
      </c>
      <c r="D65" s="96" t="s">
        <v>74</v>
      </c>
      <c r="E65" s="18" t="n">
        <f aca="false">A65*C65</f>
        <v>0</v>
      </c>
      <c r="F65" s="80" t="n">
        <v>0.06</v>
      </c>
      <c r="G65" s="18" t="n">
        <f aca="false">E65*F65</f>
        <v>0</v>
      </c>
      <c r="H65" s="81" t="n">
        <f aca="false">E65+G65</f>
        <v>0</v>
      </c>
    </row>
    <row r="66" s="76" customFormat="true" ht="12" hidden="false" customHeight="true" outlineLevel="0" collapsed="false">
      <c r="A66" s="93"/>
      <c r="B66" s="94" t="n">
        <v>815021</v>
      </c>
      <c r="C66" s="95" t="n">
        <v>13.75</v>
      </c>
      <c r="D66" s="96" t="s">
        <v>75</v>
      </c>
      <c r="E66" s="18" t="n">
        <f aca="false">A66*C66</f>
        <v>0</v>
      </c>
      <c r="F66" s="80" t="n">
        <v>0.06</v>
      </c>
      <c r="G66" s="18" t="n">
        <f aca="false">E66*F66</f>
        <v>0</v>
      </c>
      <c r="H66" s="81" t="n">
        <f aca="false">E66+G66</f>
        <v>0</v>
      </c>
    </row>
    <row r="67" s="76" customFormat="true" ht="12" hidden="false" customHeight="true" outlineLevel="0" collapsed="false">
      <c r="A67" s="93"/>
      <c r="B67" s="94" t="n">
        <v>815022</v>
      </c>
      <c r="C67" s="95" t="n">
        <v>13.75</v>
      </c>
      <c r="D67" s="96" t="s">
        <v>76</v>
      </c>
      <c r="E67" s="18" t="n">
        <f aca="false">A67*C67</f>
        <v>0</v>
      </c>
      <c r="F67" s="80" t="n">
        <v>0.06</v>
      </c>
      <c r="G67" s="18" t="n">
        <f aca="false">E67*F67</f>
        <v>0</v>
      </c>
      <c r="H67" s="81" t="n">
        <f aca="false">E67+G67</f>
        <v>0</v>
      </c>
    </row>
    <row r="68" s="76" customFormat="true" ht="12" hidden="false" customHeight="true" outlineLevel="0" collapsed="false">
      <c r="A68" s="93"/>
      <c r="B68" s="94" t="n">
        <v>815023</v>
      </c>
      <c r="C68" s="95" t="n">
        <v>13.75</v>
      </c>
      <c r="D68" s="96" t="s">
        <v>77</v>
      </c>
      <c r="E68" s="18" t="n">
        <f aca="false">A68*C68</f>
        <v>0</v>
      </c>
      <c r="F68" s="80" t="n">
        <v>0.06</v>
      </c>
      <c r="G68" s="18" t="n">
        <f aca="false">E68*F68</f>
        <v>0</v>
      </c>
      <c r="H68" s="81" t="n">
        <f aca="false">E68+G68</f>
        <v>0</v>
      </c>
    </row>
    <row r="69" s="76" customFormat="true" ht="12" hidden="false" customHeight="true" outlineLevel="0" collapsed="false">
      <c r="A69" s="93"/>
      <c r="B69" s="94" t="n">
        <v>815024</v>
      </c>
      <c r="C69" s="95" t="n">
        <v>13.75</v>
      </c>
      <c r="D69" s="96" t="s">
        <v>78</v>
      </c>
      <c r="E69" s="18" t="n">
        <f aca="false">A69*C69</f>
        <v>0</v>
      </c>
      <c r="F69" s="80" t="n">
        <v>0.06</v>
      </c>
      <c r="G69" s="18" t="n">
        <f aca="false">E69*F69</f>
        <v>0</v>
      </c>
      <c r="H69" s="81" t="n">
        <f aca="false">E69+G69</f>
        <v>0</v>
      </c>
    </row>
    <row r="70" s="76" customFormat="true" ht="12" hidden="false" customHeight="true" outlineLevel="0" collapsed="false">
      <c r="A70" s="93"/>
      <c r="B70" s="94" t="n">
        <v>815041</v>
      </c>
      <c r="C70" s="95" t="n">
        <v>17.5</v>
      </c>
      <c r="D70" s="96" t="s">
        <v>79</v>
      </c>
      <c r="E70" s="18" t="n">
        <f aca="false">A70*C70</f>
        <v>0</v>
      </c>
      <c r="F70" s="80" t="n">
        <v>0.06</v>
      </c>
      <c r="G70" s="18" t="n">
        <f aca="false">E70*F70</f>
        <v>0</v>
      </c>
      <c r="H70" s="81" t="n">
        <f aca="false">E70+G70</f>
        <v>0</v>
      </c>
    </row>
    <row r="71" s="76" customFormat="true" ht="12" hidden="false" customHeight="true" outlineLevel="0" collapsed="false">
      <c r="A71" s="93"/>
      <c r="B71" s="94" t="n">
        <v>815042</v>
      </c>
      <c r="C71" s="95" t="n">
        <v>17.5</v>
      </c>
      <c r="D71" s="96" t="s">
        <v>80</v>
      </c>
      <c r="E71" s="18" t="n">
        <f aca="false">A71*C71</f>
        <v>0</v>
      </c>
      <c r="F71" s="80" t="n">
        <v>0.06</v>
      </c>
      <c r="G71" s="18" t="n">
        <f aca="false">E71*F71</f>
        <v>0</v>
      </c>
      <c r="H71" s="81" t="n">
        <f aca="false">E71+G71</f>
        <v>0</v>
      </c>
    </row>
    <row r="72" s="76" customFormat="true" ht="12" hidden="false" customHeight="true" outlineLevel="0" collapsed="false">
      <c r="A72" s="93"/>
      <c r="B72" s="94" t="n">
        <v>815043</v>
      </c>
      <c r="C72" s="95" t="n">
        <v>17.5</v>
      </c>
      <c r="D72" s="96" t="s">
        <v>81</v>
      </c>
      <c r="E72" s="18" t="n">
        <f aca="false">A72*C72</f>
        <v>0</v>
      </c>
      <c r="F72" s="80" t="n">
        <v>0.06</v>
      </c>
      <c r="G72" s="18" t="n">
        <f aca="false">E72*F72</f>
        <v>0</v>
      </c>
      <c r="H72" s="81" t="n">
        <f aca="false">E72+G72</f>
        <v>0</v>
      </c>
    </row>
    <row r="73" s="76" customFormat="true" ht="12" hidden="false" customHeight="true" outlineLevel="0" collapsed="false">
      <c r="A73" s="93"/>
      <c r="B73" s="94" t="n">
        <v>815044</v>
      </c>
      <c r="C73" s="95" t="n">
        <v>17.5</v>
      </c>
      <c r="D73" s="96" t="s">
        <v>82</v>
      </c>
      <c r="E73" s="18" t="n">
        <f aca="false">A73*C73</f>
        <v>0</v>
      </c>
      <c r="F73" s="80" t="n">
        <v>0.06</v>
      </c>
      <c r="G73" s="18" t="n">
        <f aca="false">E73*F73</f>
        <v>0</v>
      </c>
      <c r="H73" s="81" t="n">
        <f aca="false">E73+G73</f>
        <v>0</v>
      </c>
    </row>
    <row r="74" s="76" customFormat="true" ht="12" hidden="false" customHeight="true" outlineLevel="0" collapsed="false">
      <c r="A74" s="93"/>
      <c r="B74" s="94" t="n">
        <v>815045</v>
      </c>
      <c r="C74" s="95" t="n">
        <v>17.5</v>
      </c>
      <c r="D74" s="96" t="s">
        <v>83</v>
      </c>
      <c r="E74" s="18" t="n">
        <f aca="false">A74*C74</f>
        <v>0</v>
      </c>
      <c r="F74" s="80" t="n">
        <v>0.06</v>
      </c>
      <c r="G74" s="18" t="n">
        <f aca="false">E74*F74</f>
        <v>0</v>
      </c>
      <c r="H74" s="81" t="n">
        <f aca="false">E74+G74</f>
        <v>0</v>
      </c>
    </row>
    <row r="75" s="76" customFormat="true" ht="12" hidden="false" customHeight="true" outlineLevel="0" collapsed="false">
      <c r="A75" s="93"/>
      <c r="B75" s="94" t="n">
        <v>815046</v>
      </c>
      <c r="C75" s="95" t="n">
        <v>17.5</v>
      </c>
      <c r="D75" s="96" t="s">
        <v>84</v>
      </c>
      <c r="E75" s="18" t="n">
        <f aca="false">A75*C75</f>
        <v>0</v>
      </c>
      <c r="F75" s="80" t="n">
        <v>0.06</v>
      </c>
      <c r="G75" s="18" t="n">
        <f aca="false">E75*F75</f>
        <v>0</v>
      </c>
      <c r="H75" s="81" t="n">
        <f aca="false">E75+G75</f>
        <v>0</v>
      </c>
    </row>
    <row r="76" s="76" customFormat="true" ht="12" hidden="false" customHeight="true" outlineLevel="0" collapsed="false">
      <c r="A76" s="93"/>
      <c r="B76" s="94" t="n">
        <v>815047</v>
      </c>
      <c r="C76" s="95" t="n">
        <v>17.5</v>
      </c>
      <c r="D76" s="96" t="s">
        <v>85</v>
      </c>
      <c r="E76" s="18" t="n">
        <f aca="false">A76*C76</f>
        <v>0</v>
      </c>
      <c r="F76" s="80" t="n">
        <v>0.06</v>
      </c>
      <c r="G76" s="18" t="n">
        <f aca="false">E76*F76</f>
        <v>0</v>
      </c>
      <c r="H76" s="81" t="n">
        <f aca="false">E76+G76</f>
        <v>0</v>
      </c>
    </row>
    <row r="77" s="76" customFormat="true" ht="12" hidden="false" customHeight="true" outlineLevel="0" collapsed="false">
      <c r="A77" s="93"/>
      <c r="B77" s="94" t="n">
        <v>815048</v>
      </c>
      <c r="C77" s="95" t="n">
        <v>17.5</v>
      </c>
      <c r="D77" s="96" t="s">
        <v>86</v>
      </c>
      <c r="E77" s="18" t="n">
        <f aca="false">A77*C77</f>
        <v>0</v>
      </c>
      <c r="F77" s="80" t="n">
        <v>0.06</v>
      </c>
      <c r="G77" s="18" t="n">
        <f aca="false">E77*F77</f>
        <v>0</v>
      </c>
      <c r="H77" s="81" t="n">
        <f aca="false">E77+G77</f>
        <v>0</v>
      </c>
    </row>
    <row r="78" s="76" customFormat="true" ht="12" hidden="false" customHeight="true" outlineLevel="0" collapsed="false">
      <c r="A78" s="93"/>
      <c r="B78" s="94" t="n">
        <v>815049</v>
      </c>
      <c r="C78" s="95" t="n">
        <v>17.5</v>
      </c>
      <c r="D78" s="96" t="s">
        <v>87</v>
      </c>
      <c r="E78" s="18" t="n">
        <f aca="false">A78*C78</f>
        <v>0</v>
      </c>
      <c r="F78" s="80" t="n">
        <v>0.06</v>
      </c>
      <c r="G78" s="18" t="n">
        <f aca="false">E78*F78</f>
        <v>0</v>
      </c>
      <c r="H78" s="81" t="n">
        <f aca="false">E78+G78</f>
        <v>0</v>
      </c>
    </row>
    <row r="79" s="76" customFormat="true" ht="12" hidden="false" customHeight="true" outlineLevel="0" collapsed="false">
      <c r="A79" s="93"/>
      <c r="B79" s="94" t="n">
        <v>815050</v>
      </c>
      <c r="C79" s="95" t="n">
        <v>17.5</v>
      </c>
      <c r="D79" s="96" t="s">
        <v>88</v>
      </c>
      <c r="E79" s="18" t="n">
        <f aca="false">A79*C79</f>
        <v>0</v>
      </c>
      <c r="F79" s="80" t="n">
        <v>0.06</v>
      </c>
      <c r="G79" s="18" t="n">
        <f aca="false">E79*F79</f>
        <v>0</v>
      </c>
      <c r="H79" s="81" t="n">
        <f aca="false">E79+G79</f>
        <v>0</v>
      </c>
    </row>
    <row r="80" s="76" customFormat="true" ht="12" hidden="false" customHeight="true" outlineLevel="0" collapsed="false">
      <c r="A80" s="93"/>
      <c r="B80" s="94" t="n">
        <v>815101</v>
      </c>
      <c r="C80" s="95" t="n">
        <v>14.05</v>
      </c>
      <c r="D80" s="96" t="s">
        <v>89</v>
      </c>
      <c r="E80" s="18" t="n">
        <f aca="false">A80*C80</f>
        <v>0</v>
      </c>
      <c r="F80" s="80" t="n">
        <v>0.06</v>
      </c>
      <c r="G80" s="18" t="n">
        <f aca="false">E80*F80</f>
        <v>0</v>
      </c>
      <c r="H80" s="81" t="n">
        <f aca="false">E80+G80</f>
        <v>0</v>
      </c>
    </row>
    <row r="81" s="76" customFormat="true" ht="12" hidden="false" customHeight="true" outlineLevel="0" collapsed="false">
      <c r="A81" s="93"/>
      <c r="B81" s="94" t="n">
        <v>815102</v>
      </c>
      <c r="C81" s="95" t="n">
        <v>14.05</v>
      </c>
      <c r="D81" s="96" t="s">
        <v>90</v>
      </c>
      <c r="E81" s="18" t="n">
        <f aca="false">A81*C81</f>
        <v>0</v>
      </c>
      <c r="F81" s="80" t="n">
        <v>0.06</v>
      </c>
      <c r="G81" s="18" t="n">
        <f aca="false">E81*F81</f>
        <v>0</v>
      </c>
      <c r="H81" s="81" t="n">
        <f aca="false">E81+G81</f>
        <v>0</v>
      </c>
    </row>
    <row r="82" s="76" customFormat="true" ht="12" hidden="false" customHeight="true" outlineLevel="0" collapsed="false">
      <c r="A82" s="93"/>
      <c r="B82" s="94" t="n">
        <v>815103</v>
      </c>
      <c r="C82" s="95" t="n">
        <v>14.05</v>
      </c>
      <c r="D82" s="96" t="s">
        <v>91</v>
      </c>
      <c r="E82" s="18" t="n">
        <f aca="false">A82*C82</f>
        <v>0</v>
      </c>
      <c r="F82" s="80" t="n">
        <v>0.06</v>
      </c>
      <c r="G82" s="18" t="n">
        <f aca="false">E82*F82</f>
        <v>0</v>
      </c>
      <c r="H82" s="81" t="n">
        <f aca="false">E82+G82</f>
        <v>0</v>
      </c>
    </row>
    <row r="83" s="76" customFormat="true" ht="12" hidden="false" customHeight="true" outlineLevel="0" collapsed="false">
      <c r="A83" s="93"/>
      <c r="B83" s="94" t="n">
        <v>815104</v>
      </c>
      <c r="C83" s="95" t="n">
        <v>14.05</v>
      </c>
      <c r="D83" s="96" t="s">
        <v>92</v>
      </c>
      <c r="E83" s="18" t="n">
        <f aca="false">A83*C83</f>
        <v>0</v>
      </c>
      <c r="F83" s="80" t="n">
        <v>0.06</v>
      </c>
      <c r="G83" s="18" t="n">
        <f aca="false">E83*F83</f>
        <v>0</v>
      </c>
      <c r="H83" s="81" t="n">
        <f aca="false">E83+G83</f>
        <v>0</v>
      </c>
    </row>
    <row r="84" s="76" customFormat="true" ht="12" hidden="false" customHeight="true" outlineLevel="0" collapsed="false">
      <c r="A84" s="93"/>
      <c r="B84" s="94" t="n">
        <v>815105</v>
      </c>
      <c r="C84" s="95" t="n">
        <v>14.05</v>
      </c>
      <c r="D84" s="96" t="s">
        <v>93</v>
      </c>
      <c r="E84" s="18" t="n">
        <f aca="false">A84*C84</f>
        <v>0</v>
      </c>
      <c r="F84" s="80" t="n">
        <v>0.06</v>
      </c>
      <c r="G84" s="18" t="n">
        <f aca="false">E84*F84</f>
        <v>0</v>
      </c>
      <c r="H84" s="81" t="n">
        <f aca="false">E84+G84</f>
        <v>0</v>
      </c>
    </row>
    <row r="85" s="76" customFormat="true" ht="12" hidden="false" customHeight="true" outlineLevel="0" collapsed="false">
      <c r="A85" s="93"/>
      <c r="B85" s="94" t="n">
        <v>815106</v>
      </c>
      <c r="C85" s="95" t="n">
        <v>14.05</v>
      </c>
      <c r="D85" s="96" t="s">
        <v>94</v>
      </c>
      <c r="E85" s="18" t="n">
        <f aca="false">A85*C85</f>
        <v>0</v>
      </c>
      <c r="F85" s="80" t="n">
        <v>0.06</v>
      </c>
      <c r="G85" s="18" t="n">
        <f aca="false">E85*F85</f>
        <v>0</v>
      </c>
      <c r="H85" s="81" t="n">
        <f aca="false">E85+G85</f>
        <v>0</v>
      </c>
    </row>
    <row r="86" s="76" customFormat="true" ht="12" hidden="false" customHeight="true" outlineLevel="0" collapsed="false">
      <c r="A86" s="93"/>
      <c r="B86" s="94" t="n">
        <v>815107</v>
      </c>
      <c r="C86" s="95" t="n">
        <v>14.05</v>
      </c>
      <c r="D86" s="96" t="s">
        <v>95</v>
      </c>
      <c r="E86" s="18" t="n">
        <f aca="false">A86*C86</f>
        <v>0</v>
      </c>
      <c r="F86" s="80" t="n">
        <v>0.06</v>
      </c>
      <c r="G86" s="18" t="n">
        <f aca="false">E86*F86</f>
        <v>0</v>
      </c>
      <c r="H86" s="81" t="n">
        <f aca="false">E86+G86</f>
        <v>0</v>
      </c>
    </row>
    <row r="87" s="76" customFormat="true" ht="12" hidden="false" customHeight="true" outlineLevel="0" collapsed="false">
      <c r="A87" s="93"/>
      <c r="B87" s="94" t="n">
        <v>815108</v>
      </c>
      <c r="C87" s="95" t="n">
        <v>14.05</v>
      </c>
      <c r="D87" s="96" t="s">
        <v>96</v>
      </c>
      <c r="E87" s="18" t="n">
        <f aca="false">A87*C87</f>
        <v>0</v>
      </c>
      <c r="F87" s="80" t="n">
        <v>0.06</v>
      </c>
      <c r="G87" s="18" t="n">
        <f aca="false">E87*F87</f>
        <v>0</v>
      </c>
      <c r="H87" s="81" t="n">
        <f aca="false">E87+G87</f>
        <v>0</v>
      </c>
    </row>
    <row r="88" s="76" customFormat="true" ht="12" hidden="false" customHeight="true" outlineLevel="0" collapsed="false">
      <c r="A88" s="93"/>
      <c r="B88" s="94" t="n">
        <v>815109</v>
      </c>
      <c r="C88" s="95" t="n">
        <v>14.05</v>
      </c>
      <c r="D88" s="96" t="s">
        <v>97</v>
      </c>
      <c r="E88" s="18" t="n">
        <f aca="false">A88*C88</f>
        <v>0</v>
      </c>
      <c r="F88" s="80" t="n">
        <v>0.06</v>
      </c>
      <c r="G88" s="18" t="n">
        <f aca="false">E88*F88</f>
        <v>0</v>
      </c>
      <c r="H88" s="81" t="n">
        <f aca="false">E88+G88</f>
        <v>0</v>
      </c>
    </row>
    <row r="89" s="76" customFormat="true" ht="12" hidden="false" customHeight="true" outlineLevel="0" collapsed="false">
      <c r="A89" s="93"/>
      <c r="B89" s="94" t="n">
        <v>815110</v>
      </c>
      <c r="C89" s="95" t="n">
        <v>14.05</v>
      </c>
      <c r="D89" s="96" t="s">
        <v>98</v>
      </c>
      <c r="E89" s="18" t="n">
        <f aca="false">A89*C89</f>
        <v>0</v>
      </c>
      <c r="F89" s="80" t="n">
        <v>0.06</v>
      </c>
      <c r="G89" s="18" t="n">
        <f aca="false">E89*F89</f>
        <v>0</v>
      </c>
      <c r="H89" s="81" t="n">
        <f aca="false">E89+G89</f>
        <v>0</v>
      </c>
    </row>
    <row r="90" s="76" customFormat="true" ht="12" hidden="false" customHeight="true" outlineLevel="0" collapsed="false">
      <c r="A90" s="93"/>
      <c r="B90" s="94" t="n">
        <v>815111</v>
      </c>
      <c r="C90" s="95" t="n">
        <v>14.05</v>
      </c>
      <c r="D90" s="96" t="s">
        <v>99</v>
      </c>
      <c r="E90" s="18" t="n">
        <f aca="false">A90*C90</f>
        <v>0</v>
      </c>
      <c r="F90" s="80" t="n">
        <v>0.06</v>
      </c>
      <c r="G90" s="18" t="n">
        <f aca="false">E90*F90</f>
        <v>0</v>
      </c>
      <c r="H90" s="81" t="n">
        <f aca="false">E90+G90</f>
        <v>0</v>
      </c>
    </row>
    <row r="91" s="76" customFormat="true" ht="12" hidden="false" customHeight="true" outlineLevel="0" collapsed="false">
      <c r="A91" s="93"/>
      <c r="B91" s="94" t="n">
        <v>815112</v>
      </c>
      <c r="C91" s="95" t="n">
        <v>14.05</v>
      </c>
      <c r="D91" s="96" t="s">
        <v>100</v>
      </c>
      <c r="E91" s="18" t="n">
        <f aca="false">A91*C91</f>
        <v>0</v>
      </c>
      <c r="F91" s="80" t="n">
        <v>0.06</v>
      </c>
      <c r="G91" s="18" t="n">
        <f aca="false">E91*F91</f>
        <v>0</v>
      </c>
      <c r="H91" s="81" t="n">
        <f aca="false">E91+G91</f>
        <v>0</v>
      </c>
    </row>
    <row r="92" s="76" customFormat="true" ht="12" hidden="false" customHeight="true" outlineLevel="0" collapsed="false">
      <c r="A92" s="93"/>
      <c r="B92" s="94" t="n">
        <v>815113</v>
      </c>
      <c r="C92" s="95" t="n">
        <v>14.05</v>
      </c>
      <c r="D92" s="96" t="s">
        <v>101</v>
      </c>
      <c r="E92" s="18" t="n">
        <f aca="false">A92*C92</f>
        <v>0</v>
      </c>
      <c r="F92" s="80" t="n">
        <v>0.06</v>
      </c>
      <c r="G92" s="18" t="n">
        <f aca="false">E92*F92</f>
        <v>0</v>
      </c>
      <c r="H92" s="81" t="n">
        <f aca="false">E92+G92</f>
        <v>0</v>
      </c>
    </row>
    <row r="93" s="76" customFormat="true" ht="12" hidden="false" customHeight="true" outlineLevel="0" collapsed="false">
      <c r="A93" s="93"/>
      <c r="B93" s="94" t="n">
        <v>815114</v>
      </c>
      <c r="C93" s="95" t="n">
        <v>14.05</v>
      </c>
      <c r="D93" s="96" t="s">
        <v>102</v>
      </c>
      <c r="E93" s="18" t="n">
        <f aca="false">A93*C93</f>
        <v>0</v>
      </c>
      <c r="F93" s="80" t="n">
        <v>0.06</v>
      </c>
      <c r="G93" s="18" t="n">
        <f aca="false">E93*F93</f>
        <v>0</v>
      </c>
      <c r="H93" s="81" t="n">
        <f aca="false">E93+G93</f>
        <v>0</v>
      </c>
    </row>
    <row r="94" s="76" customFormat="true" ht="12" hidden="false" customHeight="true" outlineLevel="0" collapsed="false">
      <c r="A94" s="93"/>
      <c r="B94" s="94" t="n">
        <v>815115</v>
      </c>
      <c r="C94" s="95" t="n">
        <v>14.05</v>
      </c>
      <c r="D94" s="96" t="s">
        <v>103</v>
      </c>
      <c r="E94" s="18" t="n">
        <f aca="false">A94*C94</f>
        <v>0</v>
      </c>
      <c r="F94" s="80" t="n">
        <v>0.06</v>
      </c>
      <c r="G94" s="18" t="n">
        <f aca="false">E94*F94</f>
        <v>0</v>
      </c>
      <c r="H94" s="81" t="n">
        <f aca="false">E94+G94</f>
        <v>0</v>
      </c>
    </row>
    <row r="95" s="76" customFormat="true" ht="12" hidden="false" customHeight="true" outlineLevel="0" collapsed="false">
      <c r="A95" s="93"/>
      <c r="B95" s="94" t="n">
        <v>815116</v>
      </c>
      <c r="C95" s="95" t="n">
        <v>14.05</v>
      </c>
      <c r="D95" s="96" t="s">
        <v>104</v>
      </c>
      <c r="E95" s="18" t="n">
        <f aca="false">A95*C95</f>
        <v>0</v>
      </c>
      <c r="F95" s="80" t="n">
        <v>0.06</v>
      </c>
      <c r="G95" s="18" t="n">
        <f aca="false">E95*F95</f>
        <v>0</v>
      </c>
      <c r="H95" s="81" t="n">
        <f aca="false">E95+G95</f>
        <v>0</v>
      </c>
    </row>
    <row r="96" s="76" customFormat="true" ht="12" hidden="false" customHeight="true" outlineLevel="0" collapsed="false">
      <c r="A96" s="93"/>
      <c r="B96" s="94" t="n">
        <v>815117</v>
      </c>
      <c r="C96" s="95" t="n">
        <v>14.05</v>
      </c>
      <c r="D96" s="96" t="s">
        <v>105</v>
      </c>
      <c r="E96" s="18" t="n">
        <f aca="false">A96*C96</f>
        <v>0</v>
      </c>
      <c r="F96" s="80" t="n">
        <v>0.06</v>
      </c>
      <c r="G96" s="18" t="n">
        <f aca="false">E96*F96</f>
        <v>0</v>
      </c>
      <c r="H96" s="81" t="n">
        <f aca="false">E96+G96</f>
        <v>0</v>
      </c>
    </row>
    <row r="97" s="76" customFormat="true" ht="12" hidden="false" customHeight="true" outlineLevel="0" collapsed="false">
      <c r="A97" s="93"/>
      <c r="B97" s="94" t="n">
        <v>815118</v>
      </c>
      <c r="C97" s="95" t="n">
        <v>14.05</v>
      </c>
      <c r="D97" s="96" t="s">
        <v>106</v>
      </c>
      <c r="E97" s="18" t="n">
        <f aca="false">A97*C97</f>
        <v>0</v>
      </c>
      <c r="F97" s="80" t="n">
        <v>0.06</v>
      </c>
      <c r="G97" s="18" t="n">
        <f aca="false">E97*F97</f>
        <v>0</v>
      </c>
      <c r="H97" s="81" t="n">
        <f aca="false">E97+G97</f>
        <v>0</v>
      </c>
    </row>
    <row r="98" s="76" customFormat="true" ht="12" hidden="false" customHeight="true" outlineLevel="0" collapsed="false">
      <c r="A98" s="93"/>
      <c r="B98" s="94" t="n">
        <v>815119</v>
      </c>
      <c r="C98" s="95" t="n">
        <v>14.05</v>
      </c>
      <c r="D98" s="96" t="s">
        <v>107</v>
      </c>
      <c r="E98" s="18" t="n">
        <f aca="false">A98*C98</f>
        <v>0</v>
      </c>
      <c r="F98" s="80" t="n">
        <v>0.06</v>
      </c>
      <c r="G98" s="18" t="n">
        <f aca="false">E98*F98</f>
        <v>0</v>
      </c>
      <c r="H98" s="81" t="n">
        <f aca="false">E98+G98</f>
        <v>0</v>
      </c>
    </row>
    <row r="99" s="76" customFormat="true" ht="12" hidden="false" customHeight="true" outlineLevel="0" collapsed="false">
      <c r="A99" s="93"/>
      <c r="B99" s="94" t="n">
        <v>815120</v>
      </c>
      <c r="C99" s="95" t="n">
        <v>14.05</v>
      </c>
      <c r="D99" s="96" t="s">
        <v>108</v>
      </c>
      <c r="E99" s="18" t="n">
        <f aca="false">A99*C99</f>
        <v>0</v>
      </c>
      <c r="F99" s="80" t="n">
        <v>0.06</v>
      </c>
      <c r="G99" s="18" t="n">
        <f aca="false">E99*F99</f>
        <v>0</v>
      </c>
      <c r="H99" s="81" t="n">
        <f aca="false">E99+G99</f>
        <v>0</v>
      </c>
    </row>
    <row r="100" s="76" customFormat="true" ht="12" hidden="false" customHeight="true" outlineLevel="0" collapsed="false">
      <c r="A100" s="93"/>
      <c r="B100" s="94" t="n">
        <v>815121</v>
      </c>
      <c r="C100" s="95" t="n">
        <v>14.05</v>
      </c>
      <c r="D100" s="96" t="s">
        <v>109</v>
      </c>
      <c r="E100" s="18" t="n">
        <f aca="false">A100*C100</f>
        <v>0</v>
      </c>
      <c r="F100" s="80" t="n">
        <v>0.06</v>
      </c>
      <c r="G100" s="18" t="n">
        <f aca="false">E100*F100</f>
        <v>0</v>
      </c>
      <c r="H100" s="81" t="n">
        <f aca="false">E100+G100</f>
        <v>0</v>
      </c>
    </row>
    <row r="101" s="76" customFormat="true" ht="12" hidden="false" customHeight="true" outlineLevel="0" collapsed="false">
      <c r="A101" s="93"/>
      <c r="B101" s="94" t="n">
        <v>815122</v>
      </c>
      <c r="C101" s="95" t="n">
        <v>14.05</v>
      </c>
      <c r="D101" s="96" t="s">
        <v>110</v>
      </c>
      <c r="E101" s="18" t="n">
        <f aca="false">A101*C101</f>
        <v>0</v>
      </c>
      <c r="F101" s="80" t="n">
        <v>0.06</v>
      </c>
      <c r="G101" s="18" t="n">
        <f aca="false">E101*F101</f>
        <v>0</v>
      </c>
      <c r="H101" s="81" t="n">
        <f aca="false">E101+G101</f>
        <v>0</v>
      </c>
    </row>
    <row r="102" s="76" customFormat="true" ht="12" hidden="false" customHeight="true" outlineLevel="0" collapsed="false">
      <c r="A102" s="93"/>
      <c r="B102" s="94" t="n">
        <v>815123</v>
      </c>
      <c r="C102" s="95" t="n">
        <v>14.05</v>
      </c>
      <c r="D102" s="96" t="s">
        <v>111</v>
      </c>
      <c r="E102" s="18" t="n">
        <f aca="false">A102*C102</f>
        <v>0</v>
      </c>
      <c r="F102" s="80" t="n">
        <v>0.06</v>
      </c>
      <c r="G102" s="18" t="n">
        <f aca="false">E102*F102</f>
        <v>0</v>
      </c>
      <c r="H102" s="81" t="n">
        <f aca="false">E102+G102</f>
        <v>0</v>
      </c>
    </row>
    <row r="103" s="76" customFormat="true" ht="12" hidden="false" customHeight="true" outlineLevel="0" collapsed="false">
      <c r="A103" s="93"/>
      <c r="B103" s="94" t="n">
        <v>815124</v>
      </c>
      <c r="C103" s="95" t="n">
        <v>14.05</v>
      </c>
      <c r="D103" s="96" t="s">
        <v>112</v>
      </c>
      <c r="E103" s="18" t="n">
        <f aca="false">A103*C103</f>
        <v>0</v>
      </c>
      <c r="F103" s="80" t="n">
        <v>0.06</v>
      </c>
      <c r="G103" s="18" t="n">
        <f aca="false">E103*F103</f>
        <v>0</v>
      </c>
      <c r="H103" s="81" t="n">
        <f aca="false">E103+G103</f>
        <v>0</v>
      </c>
    </row>
    <row r="104" s="76" customFormat="true" ht="12" hidden="false" customHeight="true" outlineLevel="0" collapsed="false">
      <c r="A104" s="93"/>
      <c r="B104" s="94" t="n">
        <v>815125</v>
      </c>
      <c r="C104" s="95" t="n">
        <v>14.05</v>
      </c>
      <c r="D104" s="96" t="s">
        <v>113</v>
      </c>
      <c r="E104" s="18" t="n">
        <f aca="false">A104*C104</f>
        <v>0</v>
      </c>
      <c r="F104" s="80" t="n">
        <v>0.06</v>
      </c>
      <c r="G104" s="18" t="n">
        <f aca="false">E104*F104</f>
        <v>0</v>
      </c>
      <c r="H104" s="81" t="n">
        <f aca="false">E104+G104</f>
        <v>0</v>
      </c>
    </row>
    <row r="105" s="76" customFormat="true" ht="12" hidden="false" customHeight="true" outlineLevel="0" collapsed="false">
      <c r="A105" s="93"/>
      <c r="B105" s="94" t="n">
        <v>815126</v>
      </c>
      <c r="C105" s="95" t="n">
        <v>14.05</v>
      </c>
      <c r="D105" s="96" t="s">
        <v>114</v>
      </c>
      <c r="E105" s="18" t="n">
        <f aca="false">A105*C105</f>
        <v>0</v>
      </c>
      <c r="F105" s="80" t="n">
        <v>0.06</v>
      </c>
      <c r="G105" s="18" t="n">
        <f aca="false">E105*F105</f>
        <v>0</v>
      </c>
      <c r="H105" s="81" t="n">
        <f aca="false">E105+G105</f>
        <v>0</v>
      </c>
    </row>
    <row r="106" s="76" customFormat="true" ht="12" hidden="false" customHeight="true" outlineLevel="0" collapsed="false">
      <c r="A106" s="93"/>
      <c r="B106" s="94" t="n">
        <v>815127</v>
      </c>
      <c r="C106" s="95" t="n">
        <v>14.05</v>
      </c>
      <c r="D106" s="96" t="s">
        <v>115</v>
      </c>
      <c r="E106" s="18" t="n">
        <f aca="false">A106*C106</f>
        <v>0</v>
      </c>
      <c r="F106" s="80" t="n">
        <v>0.06</v>
      </c>
      <c r="G106" s="18" t="n">
        <f aca="false">E106*F106</f>
        <v>0</v>
      </c>
      <c r="H106" s="81" t="n">
        <f aca="false">E106+G106</f>
        <v>0</v>
      </c>
    </row>
    <row r="107" s="76" customFormat="true" ht="12" hidden="false" customHeight="true" outlineLevel="0" collapsed="false">
      <c r="A107" s="93"/>
      <c r="B107" s="94" t="n">
        <v>815128</v>
      </c>
      <c r="C107" s="95" t="n">
        <v>14.05</v>
      </c>
      <c r="D107" s="96" t="s">
        <v>116</v>
      </c>
      <c r="E107" s="18" t="n">
        <f aca="false">A107*C107</f>
        <v>0</v>
      </c>
      <c r="F107" s="80" t="n">
        <v>0.06</v>
      </c>
      <c r="G107" s="18" t="n">
        <f aca="false">E107*F107</f>
        <v>0</v>
      </c>
      <c r="H107" s="81" t="n">
        <f aca="false">E107+G107</f>
        <v>0</v>
      </c>
    </row>
    <row r="108" s="76" customFormat="true" ht="12" hidden="false" customHeight="true" outlineLevel="0" collapsed="false">
      <c r="A108" s="93"/>
      <c r="B108" s="94" t="n">
        <v>815129</v>
      </c>
      <c r="C108" s="95" t="n">
        <v>14.05</v>
      </c>
      <c r="D108" s="96" t="s">
        <v>117</v>
      </c>
      <c r="E108" s="18" t="n">
        <f aca="false">A108*C108</f>
        <v>0</v>
      </c>
      <c r="F108" s="80" t="n">
        <v>0.06</v>
      </c>
      <c r="G108" s="18" t="n">
        <f aca="false">E108*F108</f>
        <v>0</v>
      </c>
      <c r="H108" s="81" t="n">
        <f aca="false">E108+G108</f>
        <v>0</v>
      </c>
    </row>
    <row r="109" s="76" customFormat="true" ht="12" hidden="false" customHeight="true" outlineLevel="0" collapsed="false">
      <c r="A109" s="93"/>
      <c r="B109" s="94" t="n">
        <v>815130</v>
      </c>
      <c r="C109" s="95" t="n">
        <v>14.05</v>
      </c>
      <c r="D109" s="96" t="s">
        <v>118</v>
      </c>
      <c r="E109" s="18" t="n">
        <f aca="false">A109*C109</f>
        <v>0</v>
      </c>
      <c r="F109" s="80" t="n">
        <v>0.06</v>
      </c>
      <c r="G109" s="18" t="n">
        <f aca="false">E109*F109</f>
        <v>0</v>
      </c>
      <c r="H109" s="81" t="n">
        <f aca="false">E109+G109</f>
        <v>0</v>
      </c>
    </row>
    <row r="110" s="76" customFormat="true" ht="12" hidden="false" customHeight="true" outlineLevel="0" collapsed="false">
      <c r="A110" s="93"/>
      <c r="B110" s="94" t="n">
        <v>815131</v>
      </c>
      <c r="C110" s="95" t="n">
        <v>14.05</v>
      </c>
      <c r="D110" s="96" t="s">
        <v>119</v>
      </c>
      <c r="E110" s="18" t="n">
        <f aca="false">A110*C110</f>
        <v>0</v>
      </c>
      <c r="F110" s="80" t="n">
        <v>0.06</v>
      </c>
      <c r="G110" s="18" t="n">
        <f aca="false">E110*F110</f>
        <v>0</v>
      </c>
      <c r="H110" s="81" t="n">
        <f aca="false">E110+G110</f>
        <v>0</v>
      </c>
    </row>
    <row r="111" s="76" customFormat="true" ht="12" hidden="false" customHeight="true" outlineLevel="0" collapsed="false">
      <c r="A111" s="93"/>
      <c r="B111" s="94" t="n">
        <v>815132</v>
      </c>
      <c r="C111" s="95" t="n">
        <v>14.05</v>
      </c>
      <c r="D111" s="96" t="s">
        <v>120</v>
      </c>
      <c r="E111" s="18" t="n">
        <f aca="false">A111*C111</f>
        <v>0</v>
      </c>
      <c r="F111" s="80" t="n">
        <v>0.06</v>
      </c>
      <c r="G111" s="18" t="n">
        <f aca="false">E111*F111</f>
        <v>0</v>
      </c>
      <c r="H111" s="81" t="n">
        <f aca="false">E111+G111</f>
        <v>0</v>
      </c>
    </row>
    <row r="112" s="76" customFormat="true" ht="12" hidden="false" customHeight="true" outlineLevel="0" collapsed="false">
      <c r="A112" s="93"/>
      <c r="B112" s="94" t="n">
        <v>815133</v>
      </c>
      <c r="C112" s="95" t="n">
        <v>14.05</v>
      </c>
      <c r="D112" s="96" t="s">
        <v>121</v>
      </c>
      <c r="E112" s="18" t="n">
        <f aca="false">A112*C112</f>
        <v>0</v>
      </c>
      <c r="F112" s="80" t="n">
        <v>0.06</v>
      </c>
      <c r="G112" s="18" t="n">
        <f aca="false">E112*F112</f>
        <v>0</v>
      </c>
      <c r="H112" s="81" t="n">
        <f aca="false">E112+G112</f>
        <v>0</v>
      </c>
    </row>
    <row r="113" s="76" customFormat="true" ht="12" hidden="false" customHeight="true" outlineLevel="0" collapsed="false">
      <c r="A113" s="93"/>
      <c r="B113" s="97" t="n">
        <v>815134</v>
      </c>
      <c r="C113" s="98" t="n">
        <v>14.05</v>
      </c>
      <c r="D113" s="99" t="s">
        <v>122</v>
      </c>
      <c r="E113" s="23" t="n">
        <f aca="false">A113*C113</f>
        <v>0</v>
      </c>
      <c r="F113" s="85" t="n">
        <v>0.06</v>
      </c>
      <c r="G113" s="23" t="n">
        <f aca="false">E113*F113</f>
        <v>0</v>
      </c>
      <c r="H113" s="86" t="n">
        <f aca="false">E113+G113</f>
        <v>0</v>
      </c>
    </row>
    <row r="114" s="76" customFormat="true" ht="12" hidden="false" customHeight="true" outlineLevel="0" collapsed="false">
      <c r="A114" s="87"/>
      <c r="B114" s="88"/>
      <c r="C114" s="100"/>
      <c r="D114" s="101" t="s">
        <v>123</v>
      </c>
      <c r="E114" s="90"/>
      <c r="F114" s="90"/>
      <c r="G114" s="90"/>
      <c r="H114" s="91"/>
    </row>
    <row r="115" s="76" customFormat="true" ht="12" hidden="false" customHeight="true" outlineLevel="0" collapsed="false">
      <c r="A115" s="102"/>
      <c r="B115" s="103" t="n">
        <v>816001</v>
      </c>
      <c r="C115" s="71" t="n">
        <v>885</v>
      </c>
      <c r="D115" s="72" t="s">
        <v>124</v>
      </c>
      <c r="E115" s="73" t="n">
        <f aca="false">A115*C115</f>
        <v>0</v>
      </c>
      <c r="F115" s="74" t="n">
        <v>0.06</v>
      </c>
      <c r="G115" s="73" t="n">
        <f aca="false">E115*F115</f>
        <v>0</v>
      </c>
      <c r="H115" s="75" t="n">
        <f aca="false">E115+G115</f>
        <v>0</v>
      </c>
    </row>
    <row r="116" s="76" customFormat="true" ht="12" hidden="false" customHeight="true" outlineLevel="0" collapsed="false">
      <c r="A116" s="93"/>
      <c r="B116" s="104" t="n">
        <v>816002</v>
      </c>
      <c r="C116" s="95" t="n">
        <v>695</v>
      </c>
      <c r="D116" s="105" t="s">
        <v>125</v>
      </c>
      <c r="E116" s="18" t="n">
        <f aca="false">A116*C116</f>
        <v>0</v>
      </c>
      <c r="F116" s="80" t="n">
        <v>0.06</v>
      </c>
      <c r="G116" s="18" t="n">
        <f aca="false">E116*F116</f>
        <v>0</v>
      </c>
      <c r="H116" s="81" t="n">
        <f aca="false">E116+G116</f>
        <v>0</v>
      </c>
    </row>
    <row r="117" s="76" customFormat="true" ht="12" hidden="false" customHeight="true" outlineLevel="0" collapsed="false">
      <c r="A117" s="93"/>
      <c r="B117" s="104" t="n">
        <v>816003</v>
      </c>
      <c r="C117" s="95" t="n">
        <v>235</v>
      </c>
      <c r="D117" s="105" t="s">
        <v>126</v>
      </c>
      <c r="E117" s="18" t="n">
        <f aca="false">A117*C117</f>
        <v>0</v>
      </c>
      <c r="F117" s="80" t="n">
        <v>0.06</v>
      </c>
      <c r="G117" s="18" t="n">
        <f aca="false">E117*F117</f>
        <v>0</v>
      </c>
      <c r="H117" s="81" t="n">
        <f aca="false">E117+G117</f>
        <v>0</v>
      </c>
    </row>
    <row r="118" s="76" customFormat="true" ht="12" hidden="false" customHeight="true" outlineLevel="0" collapsed="false">
      <c r="A118" s="93"/>
      <c r="B118" s="94" t="n">
        <v>816004</v>
      </c>
      <c r="C118" s="95" t="n">
        <v>215</v>
      </c>
      <c r="D118" s="105" t="s">
        <v>127</v>
      </c>
      <c r="E118" s="18" t="n">
        <f aca="false">A118*C118</f>
        <v>0</v>
      </c>
      <c r="F118" s="80" t="n">
        <v>0.06</v>
      </c>
      <c r="G118" s="18" t="n">
        <f aca="false">E118*F118</f>
        <v>0</v>
      </c>
      <c r="H118" s="81" t="n">
        <f aca="false">E118+G118</f>
        <v>0</v>
      </c>
    </row>
    <row r="119" s="76" customFormat="true" ht="12" hidden="false" customHeight="true" outlineLevel="0" collapsed="false">
      <c r="A119" s="93"/>
      <c r="B119" s="94" t="n">
        <v>816020</v>
      </c>
      <c r="C119" s="95" t="n">
        <v>50</v>
      </c>
      <c r="D119" s="105" t="s">
        <v>128</v>
      </c>
      <c r="E119" s="18" t="n">
        <f aca="false">A119*C119</f>
        <v>0</v>
      </c>
      <c r="F119" s="80" t="n">
        <v>0.06</v>
      </c>
      <c r="G119" s="18" t="n">
        <f aca="false">E119*F119</f>
        <v>0</v>
      </c>
      <c r="H119" s="81" t="n">
        <f aca="false">E119+G119</f>
        <v>0</v>
      </c>
    </row>
    <row r="120" s="76" customFormat="true" ht="12" hidden="false" customHeight="true" outlineLevel="0" collapsed="false">
      <c r="A120" s="93"/>
      <c r="B120" s="94" t="n">
        <v>816021</v>
      </c>
      <c r="C120" s="95" t="n">
        <v>13.75</v>
      </c>
      <c r="D120" s="105" t="s">
        <v>129</v>
      </c>
      <c r="E120" s="18" t="n">
        <f aca="false">A120*C120</f>
        <v>0</v>
      </c>
      <c r="F120" s="80" t="n">
        <v>0.06</v>
      </c>
      <c r="G120" s="18" t="n">
        <f aca="false">E120*F120</f>
        <v>0</v>
      </c>
      <c r="H120" s="81" t="n">
        <f aca="false">E120+G120</f>
        <v>0</v>
      </c>
    </row>
    <row r="121" s="76" customFormat="true" ht="12" hidden="false" customHeight="true" outlineLevel="0" collapsed="false">
      <c r="A121" s="93"/>
      <c r="B121" s="94" t="n">
        <v>816022</v>
      </c>
      <c r="C121" s="95" t="n">
        <v>13.75</v>
      </c>
      <c r="D121" s="105" t="s">
        <v>130</v>
      </c>
      <c r="E121" s="18" t="n">
        <f aca="false">A121*C121</f>
        <v>0</v>
      </c>
      <c r="F121" s="80" t="n">
        <v>0.06</v>
      </c>
      <c r="G121" s="18" t="n">
        <f aca="false">E121*F121</f>
        <v>0</v>
      </c>
      <c r="H121" s="81" t="n">
        <f aca="false">E121+G121</f>
        <v>0</v>
      </c>
    </row>
    <row r="122" s="76" customFormat="true" ht="12" hidden="false" customHeight="true" outlineLevel="0" collapsed="false">
      <c r="A122" s="93"/>
      <c r="B122" s="94" t="n">
        <v>816023</v>
      </c>
      <c r="C122" s="95" t="n">
        <v>13.75</v>
      </c>
      <c r="D122" s="105" t="s">
        <v>131</v>
      </c>
      <c r="E122" s="18" t="n">
        <f aca="false">A122*C122</f>
        <v>0</v>
      </c>
      <c r="F122" s="80" t="n">
        <v>0.06</v>
      </c>
      <c r="G122" s="18" t="n">
        <f aca="false">E122*F122</f>
        <v>0</v>
      </c>
      <c r="H122" s="81" t="n">
        <f aca="false">E122+G122</f>
        <v>0</v>
      </c>
    </row>
    <row r="123" s="76" customFormat="true" ht="12" hidden="false" customHeight="true" outlineLevel="0" collapsed="false">
      <c r="A123" s="93"/>
      <c r="B123" s="94" t="n">
        <v>816024</v>
      </c>
      <c r="C123" s="95" t="n">
        <v>13.75</v>
      </c>
      <c r="D123" s="105" t="s">
        <v>132</v>
      </c>
      <c r="E123" s="18" t="n">
        <f aca="false">A123*C123</f>
        <v>0</v>
      </c>
      <c r="F123" s="80" t="n">
        <v>0.06</v>
      </c>
      <c r="G123" s="18" t="n">
        <f aca="false">E123*F123</f>
        <v>0</v>
      </c>
      <c r="H123" s="81" t="n">
        <f aca="false">E123+G123</f>
        <v>0</v>
      </c>
    </row>
    <row r="124" s="76" customFormat="true" ht="12" hidden="false" customHeight="true" outlineLevel="0" collapsed="false">
      <c r="A124" s="93"/>
      <c r="B124" s="94" t="n">
        <v>816101</v>
      </c>
      <c r="C124" s="95" t="n">
        <v>14.05</v>
      </c>
      <c r="D124" s="105" t="s">
        <v>133</v>
      </c>
      <c r="E124" s="18" t="n">
        <f aca="false">A124*C124</f>
        <v>0</v>
      </c>
      <c r="F124" s="80" t="n">
        <v>0.06</v>
      </c>
      <c r="G124" s="18" t="n">
        <f aca="false">E124*F124</f>
        <v>0</v>
      </c>
      <c r="H124" s="81" t="n">
        <f aca="false">E124+G124</f>
        <v>0</v>
      </c>
    </row>
    <row r="125" s="76" customFormat="true" ht="12" hidden="false" customHeight="true" outlineLevel="0" collapsed="false">
      <c r="A125" s="93"/>
      <c r="B125" s="94" t="n">
        <v>816102</v>
      </c>
      <c r="C125" s="95" t="n">
        <v>14.05</v>
      </c>
      <c r="D125" s="105" t="s">
        <v>134</v>
      </c>
      <c r="E125" s="18" t="n">
        <f aca="false">A125*C125</f>
        <v>0</v>
      </c>
      <c r="F125" s="80" t="n">
        <v>0.06</v>
      </c>
      <c r="G125" s="18" t="n">
        <f aca="false">E125*F125</f>
        <v>0</v>
      </c>
      <c r="H125" s="81" t="n">
        <f aca="false">E125+G125</f>
        <v>0</v>
      </c>
    </row>
    <row r="126" s="76" customFormat="true" ht="12" hidden="false" customHeight="true" outlineLevel="0" collapsed="false">
      <c r="A126" s="93"/>
      <c r="B126" s="94" t="n">
        <v>816103</v>
      </c>
      <c r="C126" s="95" t="n">
        <v>14.05</v>
      </c>
      <c r="D126" s="105" t="s">
        <v>135</v>
      </c>
      <c r="E126" s="18" t="n">
        <f aca="false">A126*C126</f>
        <v>0</v>
      </c>
      <c r="F126" s="80" t="n">
        <v>0.06</v>
      </c>
      <c r="G126" s="18" t="n">
        <f aca="false">E126*F126</f>
        <v>0</v>
      </c>
      <c r="H126" s="81" t="n">
        <f aca="false">E126+G126</f>
        <v>0</v>
      </c>
    </row>
    <row r="127" s="76" customFormat="true" ht="12" hidden="false" customHeight="true" outlineLevel="0" collapsed="false">
      <c r="A127" s="93"/>
      <c r="B127" s="94" t="n">
        <v>816104</v>
      </c>
      <c r="C127" s="95" t="n">
        <v>14.05</v>
      </c>
      <c r="D127" s="105" t="s">
        <v>136</v>
      </c>
      <c r="E127" s="18" t="n">
        <f aca="false">A127*C127</f>
        <v>0</v>
      </c>
      <c r="F127" s="80" t="n">
        <v>0.06</v>
      </c>
      <c r="G127" s="18" t="n">
        <f aca="false">E127*F127</f>
        <v>0</v>
      </c>
      <c r="H127" s="81" t="n">
        <f aca="false">E127+G127</f>
        <v>0</v>
      </c>
    </row>
    <row r="128" s="76" customFormat="true" ht="12" hidden="false" customHeight="true" outlineLevel="0" collapsed="false">
      <c r="A128" s="93"/>
      <c r="B128" s="94" t="n">
        <v>816105</v>
      </c>
      <c r="C128" s="95" t="n">
        <v>14.05</v>
      </c>
      <c r="D128" s="105" t="s">
        <v>137</v>
      </c>
      <c r="E128" s="18" t="n">
        <f aca="false">A128*C128</f>
        <v>0</v>
      </c>
      <c r="F128" s="80" t="n">
        <v>0.06</v>
      </c>
      <c r="G128" s="18" t="n">
        <f aca="false">E128*F128</f>
        <v>0</v>
      </c>
      <c r="H128" s="81" t="n">
        <f aca="false">E128+G128</f>
        <v>0</v>
      </c>
    </row>
    <row r="129" s="76" customFormat="true" ht="12" hidden="false" customHeight="true" outlineLevel="0" collapsed="false">
      <c r="A129" s="93"/>
      <c r="B129" s="94" t="n">
        <v>816106</v>
      </c>
      <c r="C129" s="95" t="n">
        <v>14.05</v>
      </c>
      <c r="D129" s="105" t="s">
        <v>138</v>
      </c>
      <c r="E129" s="18" t="n">
        <f aca="false">A129*C129</f>
        <v>0</v>
      </c>
      <c r="F129" s="80" t="n">
        <v>0.06</v>
      </c>
      <c r="G129" s="18" t="n">
        <f aca="false">E129*F129</f>
        <v>0</v>
      </c>
      <c r="H129" s="81" t="n">
        <f aca="false">E129+G129</f>
        <v>0</v>
      </c>
    </row>
    <row r="130" s="76" customFormat="true" ht="12" hidden="false" customHeight="true" outlineLevel="0" collapsed="false">
      <c r="A130" s="93"/>
      <c r="B130" s="94" t="n">
        <v>816107</v>
      </c>
      <c r="C130" s="95" t="n">
        <v>14.05</v>
      </c>
      <c r="D130" s="105" t="s">
        <v>139</v>
      </c>
      <c r="E130" s="18" t="n">
        <f aca="false">A130*C130</f>
        <v>0</v>
      </c>
      <c r="F130" s="80" t="n">
        <v>0.06</v>
      </c>
      <c r="G130" s="18" t="n">
        <f aca="false">E130*F130</f>
        <v>0</v>
      </c>
      <c r="H130" s="81" t="n">
        <f aca="false">E130+G130</f>
        <v>0</v>
      </c>
    </row>
    <row r="131" s="76" customFormat="true" ht="12" hidden="false" customHeight="true" outlineLevel="0" collapsed="false">
      <c r="A131" s="93"/>
      <c r="B131" s="94" t="n">
        <v>816108</v>
      </c>
      <c r="C131" s="95" t="n">
        <v>14.05</v>
      </c>
      <c r="D131" s="105" t="s">
        <v>140</v>
      </c>
      <c r="E131" s="18" t="n">
        <f aca="false">A131*C131</f>
        <v>0</v>
      </c>
      <c r="F131" s="80" t="n">
        <v>0.06</v>
      </c>
      <c r="G131" s="18" t="n">
        <f aca="false">E131*F131</f>
        <v>0</v>
      </c>
      <c r="H131" s="81" t="n">
        <f aca="false">E131+G131</f>
        <v>0</v>
      </c>
    </row>
    <row r="132" s="76" customFormat="true" ht="12" hidden="false" customHeight="true" outlineLevel="0" collapsed="false">
      <c r="A132" s="93"/>
      <c r="B132" s="94" t="n">
        <v>816109</v>
      </c>
      <c r="C132" s="95" t="n">
        <v>14.05</v>
      </c>
      <c r="D132" s="105" t="s">
        <v>141</v>
      </c>
      <c r="E132" s="18" t="n">
        <f aca="false">A132*C132</f>
        <v>0</v>
      </c>
      <c r="F132" s="80" t="n">
        <v>0.06</v>
      </c>
      <c r="G132" s="18" t="n">
        <f aca="false">E132*F132</f>
        <v>0</v>
      </c>
      <c r="H132" s="81" t="n">
        <f aca="false">E132+G132</f>
        <v>0</v>
      </c>
    </row>
    <row r="133" s="76" customFormat="true" ht="12" hidden="false" customHeight="true" outlineLevel="0" collapsed="false">
      <c r="A133" s="93"/>
      <c r="B133" s="94" t="n">
        <v>816110</v>
      </c>
      <c r="C133" s="95" t="n">
        <v>14.05</v>
      </c>
      <c r="D133" s="105" t="s">
        <v>142</v>
      </c>
      <c r="E133" s="18" t="n">
        <f aca="false">A133*C133</f>
        <v>0</v>
      </c>
      <c r="F133" s="80" t="n">
        <v>0.06</v>
      </c>
      <c r="G133" s="18" t="n">
        <f aca="false">E133*F133</f>
        <v>0</v>
      </c>
      <c r="H133" s="81" t="n">
        <f aca="false">E133+G133</f>
        <v>0</v>
      </c>
    </row>
    <row r="134" s="76" customFormat="true" ht="12" hidden="false" customHeight="true" outlineLevel="0" collapsed="false">
      <c r="A134" s="93"/>
      <c r="B134" s="94" t="n">
        <v>816111</v>
      </c>
      <c r="C134" s="95" t="n">
        <v>14.05</v>
      </c>
      <c r="D134" s="105" t="s">
        <v>143</v>
      </c>
      <c r="E134" s="18" t="n">
        <f aca="false">A134*C134</f>
        <v>0</v>
      </c>
      <c r="F134" s="80" t="n">
        <v>0.06</v>
      </c>
      <c r="G134" s="18" t="n">
        <f aca="false">E134*F134</f>
        <v>0</v>
      </c>
      <c r="H134" s="81" t="n">
        <f aca="false">E134+G134</f>
        <v>0</v>
      </c>
    </row>
    <row r="135" s="76" customFormat="true" ht="12" hidden="false" customHeight="true" outlineLevel="0" collapsed="false">
      <c r="A135" s="93"/>
      <c r="B135" s="94" t="n">
        <v>816112</v>
      </c>
      <c r="C135" s="95" t="n">
        <v>14.05</v>
      </c>
      <c r="D135" s="105" t="s">
        <v>144</v>
      </c>
      <c r="E135" s="18" t="n">
        <f aca="false">A135*C135</f>
        <v>0</v>
      </c>
      <c r="F135" s="80" t="n">
        <v>0.06</v>
      </c>
      <c r="G135" s="18" t="n">
        <f aca="false">E135*F135</f>
        <v>0</v>
      </c>
      <c r="H135" s="81" t="n">
        <f aca="false">E135+G135</f>
        <v>0</v>
      </c>
    </row>
    <row r="136" s="76" customFormat="true" ht="12" hidden="false" customHeight="true" outlineLevel="0" collapsed="false">
      <c r="A136" s="93"/>
      <c r="B136" s="94" t="n">
        <v>816113</v>
      </c>
      <c r="C136" s="95" t="n">
        <v>14.05</v>
      </c>
      <c r="D136" s="105" t="s">
        <v>145</v>
      </c>
      <c r="E136" s="18" t="n">
        <f aca="false">A136*C136</f>
        <v>0</v>
      </c>
      <c r="F136" s="80" t="n">
        <v>0.06</v>
      </c>
      <c r="G136" s="18" t="n">
        <f aca="false">E136*F136</f>
        <v>0</v>
      </c>
      <c r="H136" s="81" t="n">
        <f aca="false">E136+G136</f>
        <v>0</v>
      </c>
    </row>
    <row r="137" s="76" customFormat="true" ht="12" hidden="false" customHeight="true" outlineLevel="0" collapsed="false">
      <c r="A137" s="93"/>
      <c r="B137" s="94" t="n">
        <v>816114</v>
      </c>
      <c r="C137" s="95" t="n">
        <v>14.05</v>
      </c>
      <c r="D137" s="105" t="s">
        <v>146</v>
      </c>
      <c r="E137" s="18" t="n">
        <f aca="false">A137*C137</f>
        <v>0</v>
      </c>
      <c r="F137" s="80" t="n">
        <v>0.06</v>
      </c>
      <c r="G137" s="18" t="n">
        <f aca="false">E137*F137</f>
        <v>0</v>
      </c>
      <c r="H137" s="81" t="n">
        <f aca="false">E137+G137</f>
        <v>0</v>
      </c>
    </row>
    <row r="138" s="76" customFormat="true" ht="12" hidden="false" customHeight="true" outlineLevel="0" collapsed="false">
      <c r="A138" s="93"/>
      <c r="B138" s="94" t="n">
        <v>816115</v>
      </c>
      <c r="C138" s="95" t="n">
        <v>14.05</v>
      </c>
      <c r="D138" s="105" t="s">
        <v>147</v>
      </c>
      <c r="E138" s="18" t="n">
        <f aca="false">A138*C138</f>
        <v>0</v>
      </c>
      <c r="F138" s="80" t="n">
        <v>0.06</v>
      </c>
      <c r="G138" s="18" t="n">
        <f aca="false">E138*F138</f>
        <v>0</v>
      </c>
      <c r="H138" s="81" t="n">
        <f aca="false">E138+G138</f>
        <v>0</v>
      </c>
    </row>
    <row r="139" s="76" customFormat="true" ht="12" hidden="false" customHeight="true" outlineLevel="0" collapsed="false">
      <c r="A139" s="93"/>
      <c r="B139" s="94" t="n">
        <v>816116</v>
      </c>
      <c r="C139" s="95" t="n">
        <v>14.05</v>
      </c>
      <c r="D139" s="105" t="s">
        <v>148</v>
      </c>
      <c r="E139" s="18" t="n">
        <f aca="false">A139*C139</f>
        <v>0</v>
      </c>
      <c r="F139" s="80" t="n">
        <v>0.06</v>
      </c>
      <c r="G139" s="18" t="n">
        <f aca="false">E139*F139</f>
        <v>0</v>
      </c>
      <c r="H139" s="81" t="n">
        <f aca="false">E139+G139</f>
        <v>0</v>
      </c>
    </row>
    <row r="140" s="76" customFormat="true" ht="12" hidden="false" customHeight="true" outlineLevel="0" collapsed="false">
      <c r="A140" s="93"/>
      <c r="B140" s="94" t="n">
        <v>816117</v>
      </c>
      <c r="C140" s="95" t="n">
        <v>14.05</v>
      </c>
      <c r="D140" s="105" t="s">
        <v>149</v>
      </c>
      <c r="E140" s="18" t="n">
        <f aca="false">A140*C140</f>
        <v>0</v>
      </c>
      <c r="F140" s="80" t="n">
        <v>0.06</v>
      </c>
      <c r="G140" s="18" t="n">
        <f aca="false">E140*F140</f>
        <v>0</v>
      </c>
      <c r="H140" s="81" t="n">
        <f aca="false">E140+G140</f>
        <v>0</v>
      </c>
    </row>
    <row r="141" s="76" customFormat="true" ht="12" hidden="false" customHeight="true" outlineLevel="0" collapsed="false">
      <c r="A141" s="93"/>
      <c r="B141" s="94" t="n">
        <v>816118</v>
      </c>
      <c r="C141" s="95" t="n">
        <v>14.05</v>
      </c>
      <c r="D141" s="105" t="s">
        <v>150</v>
      </c>
      <c r="E141" s="18" t="n">
        <f aca="false">A141*C141</f>
        <v>0</v>
      </c>
      <c r="F141" s="80" t="n">
        <v>0.06</v>
      </c>
      <c r="G141" s="18" t="n">
        <f aca="false">E141*F141</f>
        <v>0</v>
      </c>
      <c r="H141" s="81" t="n">
        <f aca="false">E141+G141</f>
        <v>0</v>
      </c>
    </row>
    <row r="142" s="76" customFormat="true" ht="12" hidden="false" customHeight="true" outlineLevel="0" collapsed="false">
      <c r="A142" s="93"/>
      <c r="B142" s="94" t="n">
        <v>816119</v>
      </c>
      <c r="C142" s="95" t="n">
        <v>14.05</v>
      </c>
      <c r="D142" s="105" t="s">
        <v>151</v>
      </c>
      <c r="E142" s="18" t="n">
        <f aca="false">A142*C142</f>
        <v>0</v>
      </c>
      <c r="F142" s="80" t="n">
        <v>0.06</v>
      </c>
      <c r="G142" s="18" t="n">
        <f aca="false">E142*F142</f>
        <v>0</v>
      </c>
      <c r="H142" s="81" t="n">
        <f aca="false">E142+G142</f>
        <v>0</v>
      </c>
    </row>
    <row r="143" s="76" customFormat="true" ht="12" hidden="false" customHeight="true" outlineLevel="0" collapsed="false">
      <c r="A143" s="93"/>
      <c r="B143" s="94" t="n">
        <v>816120</v>
      </c>
      <c r="C143" s="95" t="n">
        <v>14.05</v>
      </c>
      <c r="D143" s="105" t="s">
        <v>152</v>
      </c>
      <c r="E143" s="18" t="n">
        <f aca="false">A143*C143</f>
        <v>0</v>
      </c>
      <c r="F143" s="80" t="n">
        <v>0.06</v>
      </c>
      <c r="G143" s="18" t="n">
        <f aca="false">E143*F143</f>
        <v>0</v>
      </c>
      <c r="H143" s="81" t="n">
        <f aca="false">E143+G143</f>
        <v>0</v>
      </c>
    </row>
    <row r="144" s="76" customFormat="true" ht="12" hidden="false" customHeight="true" outlineLevel="0" collapsed="false">
      <c r="A144" s="93"/>
      <c r="B144" s="94" t="n">
        <v>816121</v>
      </c>
      <c r="C144" s="95" t="n">
        <v>14.05</v>
      </c>
      <c r="D144" s="105" t="s">
        <v>153</v>
      </c>
      <c r="E144" s="18" t="n">
        <f aca="false">A144*C144</f>
        <v>0</v>
      </c>
      <c r="F144" s="80" t="n">
        <v>0.06</v>
      </c>
      <c r="G144" s="18" t="n">
        <f aca="false">E144*F144</f>
        <v>0</v>
      </c>
      <c r="H144" s="81" t="n">
        <f aca="false">E144+G144</f>
        <v>0</v>
      </c>
    </row>
    <row r="145" s="76" customFormat="true" ht="12" hidden="false" customHeight="true" outlineLevel="0" collapsed="false">
      <c r="A145" s="93"/>
      <c r="B145" s="94" t="n">
        <v>816122</v>
      </c>
      <c r="C145" s="95" t="n">
        <v>14.05</v>
      </c>
      <c r="D145" s="105" t="s">
        <v>154</v>
      </c>
      <c r="E145" s="18" t="n">
        <f aca="false">A145*C145</f>
        <v>0</v>
      </c>
      <c r="F145" s="80" t="n">
        <v>0.06</v>
      </c>
      <c r="G145" s="18" t="n">
        <f aca="false">E145*F145</f>
        <v>0</v>
      </c>
      <c r="H145" s="81" t="n">
        <f aca="false">E145+G145</f>
        <v>0</v>
      </c>
    </row>
    <row r="146" s="76" customFormat="true" ht="12" hidden="false" customHeight="true" outlineLevel="0" collapsed="false">
      <c r="A146" s="93"/>
      <c r="B146" s="94" t="n">
        <v>816123</v>
      </c>
      <c r="C146" s="95" t="n">
        <v>14.05</v>
      </c>
      <c r="D146" s="105" t="s">
        <v>155</v>
      </c>
      <c r="E146" s="18" t="n">
        <f aca="false">A146*C146</f>
        <v>0</v>
      </c>
      <c r="F146" s="80" t="n">
        <v>0.06</v>
      </c>
      <c r="G146" s="18" t="n">
        <f aca="false">E146*F146</f>
        <v>0</v>
      </c>
      <c r="H146" s="81" t="n">
        <f aca="false">E146+G146</f>
        <v>0</v>
      </c>
    </row>
    <row r="147" s="76" customFormat="true" ht="12" hidden="false" customHeight="true" outlineLevel="0" collapsed="false">
      <c r="A147" s="93"/>
      <c r="B147" s="94" t="n">
        <v>816124</v>
      </c>
      <c r="C147" s="95" t="n">
        <v>14.05</v>
      </c>
      <c r="D147" s="105" t="s">
        <v>156</v>
      </c>
      <c r="E147" s="18" t="n">
        <f aca="false">A147*C147</f>
        <v>0</v>
      </c>
      <c r="F147" s="80" t="n">
        <v>0.06</v>
      </c>
      <c r="G147" s="18" t="n">
        <f aca="false">E147*F147</f>
        <v>0</v>
      </c>
      <c r="H147" s="81" t="n">
        <f aca="false">E147+G147</f>
        <v>0</v>
      </c>
    </row>
    <row r="148" s="76" customFormat="true" ht="12" hidden="false" customHeight="true" outlineLevel="0" collapsed="false">
      <c r="A148" s="93"/>
      <c r="B148" s="94" t="n">
        <v>816125</v>
      </c>
      <c r="C148" s="95" t="n">
        <v>14.05</v>
      </c>
      <c r="D148" s="105" t="s">
        <v>157</v>
      </c>
      <c r="E148" s="18" t="n">
        <f aca="false">A148*C148</f>
        <v>0</v>
      </c>
      <c r="F148" s="80" t="n">
        <v>0.06</v>
      </c>
      <c r="G148" s="18" t="n">
        <f aca="false">E148*F148</f>
        <v>0</v>
      </c>
      <c r="H148" s="81" t="n">
        <f aca="false">E148+G148</f>
        <v>0</v>
      </c>
    </row>
    <row r="149" s="76" customFormat="true" ht="12" hidden="false" customHeight="true" outlineLevel="0" collapsed="false">
      <c r="A149" s="93"/>
      <c r="B149" s="94" t="n">
        <v>816126</v>
      </c>
      <c r="C149" s="95" t="n">
        <v>14.05</v>
      </c>
      <c r="D149" s="105" t="s">
        <v>158</v>
      </c>
      <c r="E149" s="18" t="n">
        <f aca="false">A149*C149</f>
        <v>0</v>
      </c>
      <c r="F149" s="80" t="n">
        <v>0.06</v>
      </c>
      <c r="G149" s="18" t="n">
        <f aca="false">E149*F149</f>
        <v>0</v>
      </c>
      <c r="H149" s="81" t="n">
        <f aca="false">E149+G149</f>
        <v>0</v>
      </c>
    </row>
    <row r="150" s="76" customFormat="true" ht="12" hidden="false" customHeight="true" outlineLevel="0" collapsed="false">
      <c r="A150" s="93"/>
      <c r="B150" s="94" t="n">
        <v>816127</v>
      </c>
      <c r="C150" s="95" t="n">
        <v>14.05</v>
      </c>
      <c r="D150" s="105" t="s">
        <v>159</v>
      </c>
      <c r="E150" s="18" t="n">
        <f aca="false">A150*C150</f>
        <v>0</v>
      </c>
      <c r="F150" s="80" t="n">
        <v>0.06</v>
      </c>
      <c r="G150" s="18" t="n">
        <f aca="false">E150*F150</f>
        <v>0</v>
      </c>
      <c r="H150" s="81" t="n">
        <f aca="false">E150+G150</f>
        <v>0</v>
      </c>
    </row>
    <row r="151" s="76" customFormat="true" ht="12" hidden="false" customHeight="true" outlineLevel="0" collapsed="false">
      <c r="A151" s="93"/>
      <c r="B151" s="94" t="n">
        <v>816128</v>
      </c>
      <c r="C151" s="95" t="n">
        <v>14.05</v>
      </c>
      <c r="D151" s="105" t="s">
        <v>160</v>
      </c>
      <c r="E151" s="18" t="n">
        <f aca="false">A151*C151</f>
        <v>0</v>
      </c>
      <c r="F151" s="80" t="n">
        <v>0.06</v>
      </c>
      <c r="G151" s="18" t="n">
        <f aca="false">E151*F151</f>
        <v>0</v>
      </c>
      <c r="H151" s="81" t="n">
        <f aca="false">E151+G151</f>
        <v>0</v>
      </c>
    </row>
    <row r="152" s="76" customFormat="true" ht="12" hidden="false" customHeight="true" outlineLevel="0" collapsed="false">
      <c r="A152" s="93"/>
      <c r="B152" s="94" t="n">
        <v>816129</v>
      </c>
      <c r="C152" s="95" t="n">
        <v>14.05</v>
      </c>
      <c r="D152" s="105" t="s">
        <v>161</v>
      </c>
      <c r="E152" s="18" t="n">
        <f aca="false">A152*C152</f>
        <v>0</v>
      </c>
      <c r="F152" s="80" t="n">
        <v>0.06</v>
      </c>
      <c r="G152" s="18" t="n">
        <f aca="false">E152*F152</f>
        <v>0</v>
      </c>
      <c r="H152" s="81" t="n">
        <f aca="false">E152+G152</f>
        <v>0</v>
      </c>
    </row>
    <row r="153" s="76" customFormat="true" ht="12" hidden="false" customHeight="true" outlineLevel="0" collapsed="false">
      <c r="A153" s="93"/>
      <c r="B153" s="94" t="n">
        <v>816130</v>
      </c>
      <c r="C153" s="95" t="n">
        <v>14.05</v>
      </c>
      <c r="D153" s="105" t="s">
        <v>162</v>
      </c>
      <c r="E153" s="18" t="n">
        <f aca="false">A153*C153</f>
        <v>0</v>
      </c>
      <c r="F153" s="80" t="n">
        <v>0.06</v>
      </c>
      <c r="G153" s="18" t="n">
        <f aca="false">E153*F153</f>
        <v>0</v>
      </c>
      <c r="H153" s="81" t="n">
        <f aca="false">E153+G153</f>
        <v>0</v>
      </c>
    </row>
    <row r="154" s="76" customFormat="true" ht="12" hidden="false" customHeight="true" outlineLevel="0" collapsed="false">
      <c r="A154" s="93"/>
      <c r="B154" s="94" t="n">
        <v>816131</v>
      </c>
      <c r="C154" s="95" t="n">
        <v>14.05</v>
      </c>
      <c r="D154" s="105" t="s">
        <v>163</v>
      </c>
      <c r="E154" s="18" t="n">
        <f aca="false">A154*C154</f>
        <v>0</v>
      </c>
      <c r="F154" s="80" t="n">
        <v>0.06</v>
      </c>
      <c r="G154" s="18" t="n">
        <f aca="false">E154*F154</f>
        <v>0</v>
      </c>
      <c r="H154" s="81" t="n">
        <f aca="false">E154+G154</f>
        <v>0</v>
      </c>
    </row>
    <row r="155" s="76" customFormat="true" ht="12" hidden="false" customHeight="true" outlineLevel="0" collapsed="false">
      <c r="A155" s="93"/>
      <c r="B155" s="94" t="n">
        <v>816132</v>
      </c>
      <c r="C155" s="95" t="n">
        <v>14.05</v>
      </c>
      <c r="D155" s="105" t="s">
        <v>164</v>
      </c>
      <c r="E155" s="18" t="n">
        <f aca="false">A155*C155</f>
        <v>0</v>
      </c>
      <c r="F155" s="80" t="n">
        <v>0.06</v>
      </c>
      <c r="G155" s="18" t="n">
        <f aca="false">E155*F155</f>
        <v>0</v>
      </c>
      <c r="H155" s="81" t="n">
        <f aca="false">E155+G155</f>
        <v>0</v>
      </c>
    </row>
    <row r="156" s="76" customFormat="true" ht="12" hidden="false" customHeight="true" outlineLevel="0" collapsed="false">
      <c r="A156" s="93"/>
      <c r="B156" s="94" t="n">
        <v>816133</v>
      </c>
      <c r="C156" s="95" t="n">
        <v>14.05</v>
      </c>
      <c r="D156" s="105" t="s">
        <v>165</v>
      </c>
      <c r="E156" s="18" t="n">
        <f aca="false">A156*C156</f>
        <v>0</v>
      </c>
      <c r="F156" s="80" t="n">
        <v>0.06</v>
      </c>
      <c r="G156" s="18" t="n">
        <f aca="false">E156*F156</f>
        <v>0</v>
      </c>
      <c r="H156" s="81" t="n">
        <f aca="false">E156+G156</f>
        <v>0</v>
      </c>
    </row>
    <row r="157" s="76" customFormat="true" ht="12" hidden="false" customHeight="true" outlineLevel="0" collapsed="false">
      <c r="A157" s="93"/>
      <c r="B157" s="97" t="n">
        <v>816134</v>
      </c>
      <c r="C157" s="98" t="n">
        <v>14.05</v>
      </c>
      <c r="D157" s="106" t="s">
        <v>166</v>
      </c>
      <c r="E157" s="23" t="n">
        <f aca="false">A157*C157</f>
        <v>0</v>
      </c>
      <c r="F157" s="85" t="n">
        <v>0.06</v>
      </c>
      <c r="G157" s="23" t="n">
        <f aca="false">E157*F157</f>
        <v>0</v>
      </c>
      <c r="H157" s="86" t="n">
        <f aca="false">E157+G157</f>
        <v>0</v>
      </c>
    </row>
    <row r="158" s="76" customFormat="true" ht="12" hidden="false" customHeight="true" outlineLevel="0" collapsed="false">
      <c r="A158" s="107"/>
      <c r="B158" s="108"/>
      <c r="C158" s="71"/>
      <c r="D158" s="109" t="s">
        <v>167</v>
      </c>
      <c r="E158" s="110"/>
      <c r="F158" s="111"/>
      <c r="G158" s="110"/>
      <c r="H158" s="112"/>
    </row>
    <row r="159" s="76" customFormat="true" ht="12" hidden="false" customHeight="true" outlineLevel="0" collapsed="false">
      <c r="A159" s="69"/>
      <c r="B159" s="113" t="n">
        <v>817001</v>
      </c>
      <c r="C159" s="114" t="n">
        <v>885</v>
      </c>
      <c r="D159" s="115" t="s">
        <v>168</v>
      </c>
      <c r="E159" s="73" t="n">
        <f aca="false">A159*C159</f>
        <v>0</v>
      </c>
      <c r="F159" s="74" t="n">
        <v>0.06</v>
      </c>
      <c r="G159" s="73" t="n">
        <f aca="false">E159*F159</f>
        <v>0</v>
      </c>
      <c r="H159" s="75" t="n">
        <f aca="false">E159+G159</f>
        <v>0</v>
      </c>
    </row>
    <row r="160" s="76" customFormat="true" ht="12" hidden="false" customHeight="true" outlineLevel="0" collapsed="false">
      <c r="A160" s="69"/>
      <c r="B160" s="104" t="n">
        <v>817002</v>
      </c>
      <c r="C160" s="95" t="n">
        <v>695</v>
      </c>
      <c r="D160" s="105" t="s">
        <v>169</v>
      </c>
      <c r="E160" s="18" t="n">
        <f aca="false">A160*C160</f>
        <v>0</v>
      </c>
      <c r="F160" s="80" t="n">
        <v>0.06</v>
      </c>
      <c r="G160" s="18" t="n">
        <f aca="false">E160*F160</f>
        <v>0</v>
      </c>
      <c r="H160" s="81" t="n">
        <f aca="false">E160+G160</f>
        <v>0</v>
      </c>
    </row>
    <row r="161" s="76" customFormat="true" ht="12" hidden="false" customHeight="true" outlineLevel="0" collapsed="false">
      <c r="A161" s="69"/>
      <c r="B161" s="104" t="n">
        <v>817003</v>
      </c>
      <c r="C161" s="95" t="n">
        <v>235</v>
      </c>
      <c r="D161" s="105" t="s">
        <v>170</v>
      </c>
      <c r="E161" s="18" t="n">
        <f aca="false">A161*C161</f>
        <v>0</v>
      </c>
      <c r="F161" s="80" t="n">
        <v>0.06</v>
      </c>
      <c r="G161" s="18" t="n">
        <f aca="false">E161*F161</f>
        <v>0</v>
      </c>
      <c r="H161" s="81" t="n">
        <f aca="false">E161+G161</f>
        <v>0</v>
      </c>
    </row>
    <row r="162" s="76" customFormat="true" ht="12" hidden="false" customHeight="true" outlineLevel="0" collapsed="false">
      <c r="A162" s="116"/>
      <c r="B162" s="104" t="n">
        <v>817004</v>
      </c>
      <c r="C162" s="95" t="n">
        <v>175</v>
      </c>
      <c r="D162" s="105" t="s">
        <v>171</v>
      </c>
      <c r="E162" s="18" t="n">
        <f aca="false">A162*C162</f>
        <v>0</v>
      </c>
      <c r="F162" s="80" t="n">
        <v>0.06</v>
      </c>
      <c r="G162" s="18" t="n">
        <f aca="false">E162*F162</f>
        <v>0</v>
      </c>
      <c r="H162" s="81" t="n">
        <f aca="false">E162+G162</f>
        <v>0</v>
      </c>
    </row>
    <row r="163" s="92" customFormat="true" ht="12" hidden="false" customHeight="true" outlineLevel="0" collapsed="false">
      <c r="A163" s="93"/>
      <c r="B163" s="94" t="n">
        <v>817005</v>
      </c>
      <c r="C163" s="95" t="n">
        <v>215</v>
      </c>
      <c r="D163" s="105" t="s">
        <v>172</v>
      </c>
      <c r="E163" s="18" t="n">
        <f aca="false">A163*C163</f>
        <v>0</v>
      </c>
      <c r="F163" s="80" t="n">
        <v>0.06</v>
      </c>
      <c r="G163" s="18" t="n">
        <f aca="false">E163*F163</f>
        <v>0</v>
      </c>
      <c r="H163" s="81" t="n">
        <f aca="false">E163+G163</f>
        <v>0</v>
      </c>
    </row>
    <row r="164" s="76" customFormat="true" ht="12" hidden="false" customHeight="true" outlineLevel="0" collapsed="false">
      <c r="A164" s="93"/>
      <c r="B164" s="94" t="n">
        <v>817020</v>
      </c>
      <c r="C164" s="95" t="n">
        <v>50</v>
      </c>
      <c r="D164" s="105" t="s">
        <v>173</v>
      </c>
      <c r="E164" s="18" t="n">
        <f aca="false">A164*C164</f>
        <v>0</v>
      </c>
      <c r="F164" s="80" t="n">
        <v>0.06</v>
      </c>
      <c r="G164" s="18" t="n">
        <f aca="false">E164*F164</f>
        <v>0</v>
      </c>
      <c r="H164" s="81" t="n">
        <f aca="false">E164+G164</f>
        <v>0</v>
      </c>
    </row>
    <row r="165" s="76" customFormat="true" ht="12" hidden="false" customHeight="true" outlineLevel="0" collapsed="false">
      <c r="A165" s="93"/>
      <c r="B165" s="94" t="n">
        <v>817021</v>
      </c>
      <c r="C165" s="95" t="n">
        <v>13.75</v>
      </c>
      <c r="D165" s="105" t="s">
        <v>174</v>
      </c>
      <c r="E165" s="18" t="n">
        <f aca="false">A165*C165</f>
        <v>0</v>
      </c>
      <c r="F165" s="80" t="n">
        <v>0.06</v>
      </c>
      <c r="G165" s="18" t="n">
        <f aca="false">E165*F165</f>
        <v>0</v>
      </c>
      <c r="H165" s="81" t="n">
        <f aca="false">E165+G165</f>
        <v>0</v>
      </c>
    </row>
    <row r="166" s="76" customFormat="true" ht="12" hidden="false" customHeight="true" outlineLevel="0" collapsed="false">
      <c r="A166" s="93"/>
      <c r="B166" s="94" t="n">
        <v>817022</v>
      </c>
      <c r="C166" s="95" t="n">
        <v>13.75</v>
      </c>
      <c r="D166" s="105" t="s">
        <v>175</v>
      </c>
      <c r="E166" s="18" t="n">
        <f aca="false">A166*C166</f>
        <v>0</v>
      </c>
      <c r="F166" s="80" t="n">
        <v>0.06</v>
      </c>
      <c r="G166" s="18" t="n">
        <f aca="false">E166*F166</f>
        <v>0</v>
      </c>
      <c r="H166" s="81" t="n">
        <f aca="false">E166+G166</f>
        <v>0</v>
      </c>
    </row>
    <row r="167" s="76" customFormat="true" ht="12" hidden="false" customHeight="true" outlineLevel="0" collapsed="false">
      <c r="A167" s="93"/>
      <c r="B167" s="94" t="n">
        <v>817023</v>
      </c>
      <c r="C167" s="95" t="n">
        <v>13.75</v>
      </c>
      <c r="D167" s="105" t="s">
        <v>176</v>
      </c>
      <c r="E167" s="18" t="n">
        <f aca="false">A167*C167</f>
        <v>0</v>
      </c>
      <c r="F167" s="80" t="n">
        <v>0.06</v>
      </c>
      <c r="G167" s="18" t="n">
        <f aca="false">E167*F167</f>
        <v>0</v>
      </c>
      <c r="H167" s="81" t="n">
        <f aca="false">E167+G167</f>
        <v>0</v>
      </c>
    </row>
    <row r="168" s="76" customFormat="true" ht="12" hidden="false" customHeight="true" outlineLevel="0" collapsed="false">
      <c r="A168" s="93"/>
      <c r="B168" s="94" t="n">
        <v>817024</v>
      </c>
      <c r="C168" s="95" t="n">
        <v>13.75</v>
      </c>
      <c r="D168" s="105" t="s">
        <v>177</v>
      </c>
      <c r="E168" s="18" t="n">
        <f aca="false">A168*C168</f>
        <v>0</v>
      </c>
      <c r="F168" s="80" t="n">
        <v>0.06</v>
      </c>
      <c r="G168" s="18" t="n">
        <f aca="false">E168*F168</f>
        <v>0</v>
      </c>
      <c r="H168" s="81" t="n">
        <f aca="false">E168+G168</f>
        <v>0</v>
      </c>
    </row>
    <row r="169" s="76" customFormat="true" ht="12" hidden="false" customHeight="true" outlineLevel="0" collapsed="false">
      <c r="A169" s="93"/>
      <c r="B169" s="94" t="n">
        <v>817101</v>
      </c>
      <c r="C169" s="95" t="n">
        <v>11.8</v>
      </c>
      <c r="D169" s="105" t="s">
        <v>178</v>
      </c>
      <c r="E169" s="18" t="n">
        <f aca="false">A169*C169</f>
        <v>0</v>
      </c>
      <c r="F169" s="80" t="n">
        <v>0.06</v>
      </c>
      <c r="G169" s="18" t="n">
        <f aca="false">E169*F169</f>
        <v>0</v>
      </c>
      <c r="H169" s="81" t="n">
        <f aca="false">E169+G169</f>
        <v>0</v>
      </c>
    </row>
    <row r="170" s="76" customFormat="true" ht="12" hidden="false" customHeight="true" outlineLevel="0" collapsed="false">
      <c r="A170" s="93"/>
      <c r="B170" s="94" t="n">
        <v>817102</v>
      </c>
      <c r="C170" s="95" t="n">
        <v>11.8</v>
      </c>
      <c r="D170" s="105" t="s">
        <v>179</v>
      </c>
      <c r="E170" s="18" t="n">
        <f aca="false">A170*C170</f>
        <v>0</v>
      </c>
      <c r="F170" s="80" t="n">
        <v>0.06</v>
      </c>
      <c r="G170" s="18" t="n">
        <f aca="false">E170*F170</f>
        <v>0</v>
      </c>
      <c r="H170" s="81" t="n">
        <f aca="false">E170+G170</f>
        <v>0</v>
      </c>
    </row>
    <row r="171" s="76" customFormat="true" ht="12" hidden="false" customHeight="true" outlineLevel="0" collapsed="false">
      <c r="A171" s="93"/>
      <c r="B171" s="94" t="n">
        <v>817103</v>
      </c>
      <c r="C171" s="95" t="n">
        <v>11.8</v>
      </c>
      <c r="D171" s="105" t="s">
        <v>180</v>
      </c>
      <c r="E171" s="18" t="n">
        <f aca="false">A171*C171</f>
        <v>0</v>
      </c>
      <c r="F171" s="80" t="n">
        <v>0.06</v>
      </c>
      <c r="G171" s="18" t="n">
        <f aca="false">E171*F171</f>
        <v>0</v>
      </c>
      <c r="H171" s="81" t="n">
        <f aca="false">E171+G171</f>
        <v>0</v>
      </c>
    </row>
    <row r="172" s="76" customFormat="true" ht="12" hidden="false" customHeight="true" outlineLevel="0" collapsed="false">
      <c r="A172" s="93"/>
      <c r="B172" s="94" t="n">
        <v>817104</v>
      </c>
      <c r="C172" s="95" t="n">
        <v>11.8</v>
      </c>
      <c r="D172" s="105" t="s">
        <v>181</v>
      </c>
      <c r="E172" s="18" t="n">
        <f aca="false">A172*C172</f>
        <v>0</v>
      </c>
      <c r="F172" s="80" t="n">
        <v>0.06</v>
      </c>
      <c r="G172" s="18" t="n">
        <f aca="false">E172*F172</f>
        <v>0</v>
      </c>
      <c r="H172" s="81" t="n">
        <f aca="false">E172+G172</f>
        <v>0</v>
      </c>
    </row>
    <row r="173" s="76" customFormat="true" ht="12" hidden="false" customHeight="true" outlineLevel="0" collapsed="false">
      <c r="A173" s="93"/>
      <c r="B173" s="94" t="n">
        <v>817105</v>
      </c>
      <c r="C173" s="95" t="n">
        <v>11.8</v>
      </c>
      <c r="D173" s="105" t="s">
        <v>182</v>
      </c>
      <c r="E173" s="18" t="n">
        <f aca="false">A173*C173</f>
        <v>0</v>
      </c>
      <c r="F173" s="80" t="n">
        <v>0.06</v>
      </c>
      <c r="G173" s="18" t="n">
        <f aca="false">E173*F173</f>
        <v>0</v>
      </c>
      <c r="H173" s="81" t="n">
        <f aca="false">E173+G173</f>
        <v>0</v>
      </c>
    </row>
    <row r="174" s="76" customFormat="true" ht="12" hidden="false" customHeight="true" outlineLevel="0" collapsed="false">
      <c r="A174" s="93"/>
      <c r="B174" s="94" t="n">
        <v>817106</v>
      </c>
      <c r="C174" s="95" t="n">
        <v>11.8</v>
      </c>
      <c r="D174" s="105" t="s">
        <v>183</v>
      </c>
      <c r="E174" s="18" t="n">
        <f aca="false">A174*C174</f>
        <v>0</v>
      </c>
      <c r="F174" s="80" t="n">
        <v>0.06</v>
      </c>
      <c r="G174" s="18" t="n">
        <f aca="false">E174*F174</f>
        <v>0</v>
      </c>
      <c r="H174" s="81" t="n">
        <f aca="false">E174+G174</f>
        <v>0</v>
      </c>
    </row>
    <row r="175" s="76" customFormat="true" ht="12" hidden="false" customHeight="true" outlineLevel="0" collapsed="false">
      <c r="A175" s="93"/>
      <c r="B175" s="94" t="n">
        <v>817107</v>
      </c>
      <c r="C175" s="95" t="n">
        <v>11.8</v>
      </c>
      <c r="D175" s="105" t="s">
        <v>184</v>
      </c>
      <c r="E175" s="18" t="n">
        <f aca="false">A175*C175</f>
        <v>0</v>
      </c>
      <c r="F175" s="80" t="n">
        <v>0.06</v>
      </c>
      <c r="G175" s="18" t="n">
        <f aca="false">E175*F175</f>
        <v>0</v>
      </c>
      <c r="H175" s="81" t="n">
        <f aca="false">E175+G175</f>
        <v>0</v>
      </c>
    </row>
    <row r="176" s="76" customFormat="true" ht="12" hidden="false" customHeight="true" outlineLevel="0" collapsed="false">
      <c r="A176" s="93"/>
      <c r="B176" s="94" t="n">
        <v>817108</v>
      </c>
      <c r="C176" s="95" t="n">
        <v>11.8</v>
      </c>
      <c r="D176" s="105" t="s">
        <v>185</v>
      </c>
      <c r="E176" s="18" t="n">
        <f aca="false">A176*C176</f>
        <v>0</v>
      </c>
      <c r="F176" s="80" t="n">
        <v>0.06</v>
      </c>
      <c r="G176" s="18" t="n">
        <f aca="false">E176*F176</f>
        <v>0</v>
      </c>
      <c r="H176" s="81" t="n">
        <f aca="false">E176+G176</f>
        <v>0</v>
      </c>
    </row>
    <row r="177" s="76" customFormat="true" ht="12" hidden="false" customHeight="true" outlineLevel="0" collapsed="false">
      <c r="A177" s="93"/>
      <c r="B177" s="94" t="n">
        <v>817109</v>
      </c>
      <c r="C177" s="95" t="n">
        <v>11.8</v>
      </c>
      <c r="D177" s="105" t="s">
        <v>186</v>
      </c>
      <c r="E177" s="18" t="n">
        <f aca="false">A177*C177</f>
        <v>0</v>
      </c>
      <c r="F177" s="80" t="n">
        <v>0.06</v>
      </c>
      <c r="G177" s="18" t="n">
        <f aca="false">E177*F177</f>
        <v>0</v>
      </c>
      <c r="H177" s="81" t="n">
        <f aca="false">E177+G177</f>
        <v>0</v>
      </c>
    </row>
    <row r="178" s="76" customFormat="true" ht="12" hidden="false" customHeight="true" outlineLevel="0" collapsed="false">
      <c r="A178" s="93"/>
      <c r="B178" s="94" t="n">
        <v>817110</v>
      </c>
      <c r="C178" s="95" t="n">
        <v>11.8</v>
      </c>
      <c r="D178" s="105" t="s">
        <v>187</v>
      </c>
      <c r="E178" s="18" t="n">
        <f aca="false">A178*C178</f>
        <v>0</v>
      </c>
      <c r="F178" s="80" t="n">
        <v>0.06</v>
      </c>
      <c r="G178" s="18" t="n">
        <f aca="false">E178*F178</f>
        <v>0</v>
      </c>
      <c r="H178" s="81" t="n">
        <f aca="false">E178+G178</f>
        <v>0</v>
      </c>
    </row>
    <row r="179" s="76" customFormat="true" ht="12" hidden="false" customHeight="true" outlineLevel="0" collapsed="false">
      <c r="A179" s="93"/>
      <c r="B179" s="94" t="n">
        <v>817111</v>
      </c>
      <c r="C179" s="95" t="n">
        <v>11.8</v>
      </c>
      <c r="D179" s="105" t="s">
        <v>188</v>
      </c>
      <c r="E179" s="18" t="n">
        <f aca="false">A179*C179</f>
        <v>0</v>
      </c>
      <c r="F179" s="80" t="n">
        <v>0.06</v>
      </c>
      <c r="G179" s="18" t="n">
        <f aca="false">E179*F179</f>
        <v>0</v>
      </c>
      <c r="H179" s="81" t="n">
        <f aca="false">E179+G179</f>
        <v>0</v>
      </c>
    </row>
    <row r="180" s="76" customFormat="true" ht="12" hidden="false" customHeight="true" outlineLevel="0" collapsed="false">
      <c r="A180" s="93"/>
      <c r="B180" s="94" t="n">
        <v>817112</v>
      </c>
      <c r="C180" s="95" t="n">
        <v>11.8</v>
      </c>
      <c r="D180" s="105" t="s">
        <v>189</v>
      </c>
      <c r="E180" s="18" t="n">
        <f aca="false">A180*C180</f>
        <v>0</v>
      </c>
      <c r="F180" s="80" t="n">
        <v>0.06</v>
      </c>
      <c r="G180" s="18" t="n">
        <f aca="false">E180*F180</f>
        <v>0</v>
      </c>
      <c r="H180" s="81" t="n">
        <f aca="false">E180+G180</f>
        <v>0</v>
      </c>
    </row>
    <row r="181" s="76" customFormat="true" ht="12" hidden="false" customHeight="true" outlineLevel="0" collapsed="false">
      <c r="A181" s="93"/>
      <c r="B181" s="94" t="n">
        <v>817113</v>
      </c>
      <c r="C181" s="95" t="n">
        <v>11.8</v>
      </c>
      <c r="D181" s="105" t="s">
        <v>190</v>
      </c>
      <c r="E181" s="18" t="n">
        <f aca="false">A181*C181</f>
        <v>0</v>
      </c>
      <c r="F181" s="80" t="n">
        <v>0.06</v>
      </c>
      <c r="G181" s="18" t="n">
        <f aca="false">E181*F181</f>
        <v>0</v>
      </c>
      <c r="H181" s="81" t="n">
        <f aca="false">E181+G181</f>
        <v>0</v>
      </c>
    </row>
    <row r="182" s="76" customFormat="true" ht="12" hidden="false" customHeight="true" outlineLevel="0" collapsed="false">
      <c r="A182" s="93"/>
      <c r="B182" s="94" t="n">
        <v>817114</v>
      </c>
      <c r="C182" s="95" t="n">
        <v>11.8</v>
      </c>
      <c r="D182" s="105" t="s">
        <v>191</v>
      </c>
      <c r="E182" s="18" t="n">
        <f aca="false">A182*C182</f>
        <v>0</v>
      </c>
      <c r="F182" s="80" t="n">
        <v>0.06</v>
      </c>
      <c r="G182" s="18" t="n">
        <f aca="false">E182*F182</f>
        <v>0</v>
      </c>
      <c r="H182" s="81" t="n">
        <f aca="false">E182+G182</f>
        <v>0</v>
      </c>
    </row>
    <row r="183" s="76" customFormat="true" ht="12" hidden="false" customHeight="false" outlineLevel="0" collapsed="false">
      <c r="A183" s="93"/>
      <c r="B183" s="94" t="n">
        <v>817115</v>
      </c>
      <c r="C183" s="95" t="n">
        <v>11.8</v>
      </c>
      <c r="D183" s="105" t="s">
        <v>192</v>
      </c>
      <c r="E183" s="18" t="n">
        <f aca="false">A183*C183</f>
        <v>0</v>
      </c>
      <c r="F183" s="80" t="n">
        <v>0.06</v>
      </c>
      <c r="G183" s="18" t="n">
        <f aca="false">E183*F183</f>
        <v>0</v>
      </c>
      <c r="H183" s="81" t="n">
        <f aca="false">E183+G183</f>
        <v>0</v>
      </c>
    </row>
    <row r="184" s="76" customFormat="true" ht="12" hidden="false" customHeight="true" outlineLevel="0" collapsed="false">
      <c r="A184" s="93"/>
      <c r="B184" s="94" t="n">
        <v>817116</v>
      </c>
      <c r="C184" s="95" t="n">
        <v>11.8</v>
      </c>
      <c r="D184" s="105" t="s">
        <v>193</v>
      </c>
      <c r="E184" s="18" t="n">
        <f aca="false">A184*C184</f>
        <v>0</v>
      </c>
      <c r="F184" s="80" t="n">
        <v>0.06</v>
      </c>
      <c r="G184" s="18" t="n">
        <f aca="false">E184*F184</f>
        <v>0</v>
      </c>
      <c r="H184" s="81" t="n">
        <f aca="false">E184+G184</f>
        <v>0</v>
      </c>
    </row>
    <row r="185" s="76" customFormat="true" ht="12" hidden="false" customHeight="true" outlineLevel="0" collapsed="false">
      <c r="A185" s="93"/>
      <c r="B185" s="94" t="n">
        <v>817117</v>
      </c>
      <c r="C185" s="95" t="n">
        <v>11.8</v>
      </c>
      <c r="D185" s="105" t="s">
        <v>194</v>
      </c>
      <c r="E185" s="18" t="n">
        <f aca="false">A185*C185</f>
        <v>0</v>
      </c>
      <c r="F185" s="80" t="n">
        <v>0.06</v>
      </c>
      <c r="G185" s="18" t="n">
        <f aca="false">E185*F185</f>
        <v>0</v>
      </c>
      <c r="H185" s="81" t="n">
        <f aca="false">E185+G185</f>
        <v>0</v>
      </c>
    </row>
    <row r="186" s="76" customFormat="true" ht="12" hidden="false" customHeight="true" outlineLevel="0" collapsed="false">
      <c r="A186" s="93"/>
      <c r="B186" s="94" t="n">
        <v>817118</v>
      </c>
      <c r="C186" s="95" t="n">
        <v>11.8</v>
      </c>
      <c r="D186" s="105" t="s">
        <v>195</v>
      </c>
      <c r="E186" s="18" t="n">
        <f aca="false">A186*C186</f>
        <v>0</v>
      </c>
      <c r="F186" s="80" t="n">
        <v>0.06</v>
      </c>
      <c r="G186" s="18" t="n">
        <f aca="false">E186*F186</f>
        <v>0</v>
      </c>
      <c r="H186" s="81" t="n">
        <f aca="false">E186+G186</f>
        <v>0</v>
      </c>
    </row>
    <row r="187" s="76" customFormat="true" ht="12" hidden="false" customHeight="true" outlineLevel="0" collapsed="false">
      <c r="A187" s="93"/>
      <c r="B187" s="94" t="n">
        <v>817119</v>
      </c>
      <c r="C187" s="95" t="n">
        <v>11.8</v>
      </c>
      <c r="D187" s="105" t="s">
        <v>196</v>
      </c>
      <c r="E187" s="18" t="n">
        <f aca="false">A187*C187</f>
        <v>0</v>
      </c>
      <c r="F187" s="80" t="n">
        <v>0.06</v>
      </c>
      <c r="G187" s="18" t="n">
        <f aca="false">E187*F187</f>
        <v>0</v>
      </c>
      <c r="H187" s="81" t="n">
        <f aca="false">E187+G187</f>
        <v>0</v>
      </c>
    </row>
    <row r="188" s="76" customFormat="true" ht="12" hidden="false" customHeight="true" outlineLevel="0" collapsed="false">
      <c r="A188" s="93"/>
      <c r="B188" s="94" t="n">
        <v>817120</v>
      </c>
      <c r="C188" s="95" t="n">
        <v>11.8</v>
      </c>
      <c r="D188" s="105" t="s">
        <v>197</v>
      </c>
      <c r="E188" s="18" t="n">
        <f aca="false">A188*C188</f>
        <v>0</v>
      </c>
      <c r="F188" s="80" t="n">
        <v>0.06</v>
      </c>
      <c r="G188" s="18" t="n">
        <f aca="false">E188*F188</f>
        <v>0</v>
      </c>
      <c r="H188" s="81" t="n">
        <f aca="false">E188+G188</f>
        <v>0</v>
      </c>
    </row>
    <row r="189" s="76" customFormat="true" ht="12" hidden="false" customHeight="true" outlineLevel="0" collapsed="false">
      <c r="A189" s="93"/>
      <c r="B189" s="94" t="n">
        <v>817121</v>
      </c>
      <c r="C189" s="95" t="n">
        <v>11.8</v>
      </c>
      <c r="D189" s="105" t="s">
        <v>198</v>
      </c>
      <c r="E189" s="18" t="n">
        <f aca="false">A189*C189</f>
        <v>0</v>
      </c>
      <c r="F189" s="80" t="n">
        <v>0.06</v>
      </c>
      <c r="G189" s="18" t="n">
        <f aca="false">E189*F189</f>
        <v>0</v>
      </c>
      <c r="H189" s="81" t="n">
        <f aca="false">E189+G189</f>
        <v>0</v>
      </c>
    </row>
    <row r="190" s="76" customFormat="true" ht="12" hidden="false" customHeight="true" outlineLevel="0" collapsed="false">
      <c r="A190" s="93"/>
      <c r="B190" s="94" t="n">
        <v>817122</v>
      </c>
      <c r="C190" s="95" t="n">
        <v>11.8</v>
      </c>
      <c r="D190" s="105" t="s">
        <v>199</v>
      </c>
      <c r="E190" s="18" t="n">
        <f aca="false">A190*C190</f>
        <v>0</v>
      </c>
      <c r="F190" s="80" t="n">
        <v>0.06</v>
      </c>
      <c r="G190" s="18" t="n">
        <f aca="false">E190*F190</f>
        <v>0</v>
      </c>
      <c r="H190" s="81" t="n">
        <f aca="false">E190+G190</f>
        <v>0</v>
      </c>
    </row>
    <row r="191" s="76" customFormat="true" ht="12" hidden="false" customHeight="true" outlineLevel="0" collapsed="false">
      <c r="A191" s="93"/>
      <c r="B191" s="94" t="n">
        <v>817123</v>
      </c>
      <c r="C191" s="95" t="n">
        <v>11.8</v>
      </c>
      <c r="D191" s="105" t="s">
        <v>200</v>
      </c>
      <c r="E191" s="18" t="n">
        <f aca="false">A191*C191</f>
        <v>0</v>
      </c>
      <c r="F191" s="80" t="n">
        <v>0.06</v>
      </c>
      <c r="G191" s="18" t="n">
        <f aca="false">E191*F191</f>
        <v>0</v>
      </c>
      <c r="H191" s="81" t="n">
        <f aca="false">E191+G191</f>
        <v>0</v>
      </c>
    </row>
    <row r="192" s="76" customFormat="true" ht="12" hidden="false" customHeight="true" outlineLevel="0" collapsed="false">
      <c r="A192" s="93"/>
      <c r="B192" s="94" t="n">
        <v>817124</v>
      </c>
      <c r="C192" s="95" t="n">
        <v>11.8</v>
      </c>
      <c r="D192" s="105" t="s">
        <v>201</v>
      </c>
      <c r="E192" s="18" t="n">
        <f aca="false">A192*C192</f>
        <v>0</v>
      </c>
      <c r="F192" s="80" t="n">
        <v>0.06</v>
      </c>
      <c r="G192" s="18" t="n">
        <f aca="false">E192*F192</f>
        <v>0</v>
      </c>
      <c r="H192" s="81" t="n">
        <f aca="false">E192+G192</f>
        <v>0</v>
      </c>
    </row>
    <row r="193" s="76" customFormat="true" ht="12" hidden="false" customHeight="true" outlineLevel="0" collapsed="false">
      <c r="A193" s="93"/>
      <c r="B193" s="94" t="n">
        <v>817125</v>
      </c>
      <c r="C193" s="95" t="n">
        <v>11.8</v>
      </c>
      <c r="D193" s="105" t="s">
        <v>202</v>
      </c>
      <c r="E193" s="18" t="n">
        <f aca="false">A193*C193</f>
        <v>0</v>
      </c>
      <c r="F193" s="80" t="n">
        <v>0.06</v>
      </c>
      <c r="G193" s="18" t="n">
        <f aca="false">E193*F193</f>
        <v>0</v>
      </c>
      <c r="H193" s="81" t="n">
        <f aca="false">E193+G193</f>
        <v>0</v>
      </c>
    </row>
    <row r="194" s="76" customFormat="true" ht="12" hidden="false" customHeight="true" outlineLevel="0" collapsed="false">
      <c r="A194" s="93"/>
      <c r="B194" s="94" t="n">
        <v>817126</v>
      </c>
      <c r="C194" s="95" t="n">
        <v>11.8</v>
      </c>
      <c r="D194" s="105" t="s">
        <v>203</v>
      </c>
      <c r="E194" s="18" t="n">
        <f aca="false">A194*C194</f>
        <v>0</v>
      </c>
      <c r="F194" s="80" t="n">
        <v>0.06</v>
      </c>
      <c r="G194" s="18" t="n">
        <f aca="false">E194*F194</f>
        <v>0</v>
      </c>
      <c r="H194" s="81" t="n">
        <f aca="false">E194+G194</f>
        <v>0</v>
      </c>
    </row>
    <row r="195" s="76" customFormat="true" ht="12" hidden="false" customHeight="true" outlineLevel="0" collapsed="false">
      <c r="A195" s="93"/>
      <c r="B195" s="94" t="n">
        <v>817127</v>
      </c>
      <c r="C195" s="95" t="n">
        <v>11.8</v>
      </c>
      <c r="D195" s="105" t="s">
        <v>204</v>
      </c>
      <c r="E195" s="18" t="n">
        <f aca="false">A195*C195</f>
        <v>0</v>
      </c>
      <c r="F195" s="80" t="n">
        <v>0.06</v>
      </c>
      <c r="G195" s="18" t="n">
        <f aca="false">E195*F195</f>
        <v>0</v>
      </c>
      <c r="H195" s="81" t="n">
        <f aca="false">E195+G195</f>
        <v>0</v>
      </c>
    </row>
    <row r="196" s="76" customFormat="true" ht="12" hidden="false" customHeight="true" outlineLevel="0" collapsed="false">
      <c r="A196" s="93"/>
      <c r="B196" s="94" t="n">
        <v>817128</v>
      </c>
      <c r="C196" s="95" t="n">
        <v>11.8</v>
      </c>
      <c r="D196" s="105" t="s">
        <v>205</v>
      </c>
      <c r="E196" s="18" t="n">
        <f aca="false">A196*C196</f>
        <v>0</v>
      </c>
      <c r="F196" s="80" t="n">
        <v>0.06</v>
      </c>
      <c r="G196" s="18" t="n">
        <f aca="false">E196*F196</f>
        <v>0</v>
      </c>
      <c r="H196" s="81" t="n">
        <f aca="false">E196+G196</f>
        <v>0</v>
      </c>
    </row>
    <row r="197" s="76" customFormat="true" ht="12" hidden="false" customHeight="true" outlineLevel="0" collapsed="false">
      <c r="A197" s="93"/>
      <c r="B197" s="94" t="n">
        <v>817129</v>
      </c>
      <c r="C197" s="95" t="n">
        <v>11.8</v>
      </c>
      <c r="D197" s="105" t="s">
        <v>206</v>
      </c>
      <c r="E197" s="18" t="n">
        <f aca="false">A197*C197</f>
        <v>0</v>
      </c>
      <c r="F197" s="80" t="n">
        <v>0.06</v>
      </c>
      <c r="G197" s="18" t="n">
        <f aca="false">E197*F197</f>
        <v>0</v>
      </c>
      <c r="H197" s="81" t="n">
        <f aca="false">E197+G197</f>
        <v>0</v>
      </c>
    </row>
    <row r="198" s="76" customFormat="true" ht="12" hidden="false" customHeight="true" outlineLevel="0" collapsed="false">
      <c r="A198" s="93"/>
      <c r="B198" s="94" t="n">
        <v>817130</v>
      </c>
      <c r="C198" s="95" t="n">
        <v>11.8</v>
      </c>
      <c r="D198" s="105" t="s">
        <v>207</v>
      </c>
      <c r="E198" s="18" t="n">
        <f aca="false">A198*C198</f>
        <v>0</v>
      </c>
      <c r="F198" s="80" t="n">
        <v>0.06</v>
      </c>
      <c r="G198" s="18" t="n">
        <f aca="false">E198*F198</f>
        <v>0</v>
      </c>
      <c r="H198" s="81" t="n">
        <f aca="false">E198+G198</f>
        <v>0</v>
      </c>
    </row>
    <row r="199" s="76" customFormat="true" ht="12" hidden="false" customHeight="true" outlineLevel="0" collapsed="false">
      <c r="A199" s="93"/>
      <c r="B199" s="94" t="n">
        <v>817131</v>
      </c>
      <c r="C199" s="95" t="n">
        <v>11.8</v>
      </c>
      <c r="D199" s="105" t="s">
        <v>208</v>
      </c>
      <c r="E199" s="18" t="n">
        <f aca="false">A199*C199</f>
        <v>0</v>
      </c>
      <c r="F199" s="80" t="n">
        <v>0.06</v>
      </c>
      <c r="G199" s="18" t="n">
        <f aca="false">E199*F199</f>
        <v>0</v>
      </c>
      <c r="H199" s="81" t="n">
        <f aca="false">E199+G199</f>
        <v>0</v>
      </c>
    </row>
    <row r="200" s="76" customFormat="true" ht="12" hidden="false" customHeight="true" outlineLevel="0" collapsed="false">
      <c r="A200" s="93"/>
      <c r="B200" s="94" t="n">
        <v>817132</v>
      </c>
      <c r="C200" s="95" t="n">
        <v>11.8</v>
      </c>
      <c r="D200" s="105" t="s">
        <v>209</v>
      </c>
      <c r="E200" s="18" t="n">
        <f aca="false">A200*C200</f>
        <v>0</v>
      </c>
      <c r="F200" s="80" t="n">
        <v>0.06</v>
      </c>
      <c r="G200" s="18" t="n">
        <f aca="false">E200*F200</f>
        <v>0</v>
      </c>
      <c r="H200" s="81" t="n">
        <f aca="false">E200+G200</f>
        <v>0</v>
      </c>
    </row>
    <row r="201" s="76" customFormat="true" ht="12" hidden="false" customHeight="true" outlineLevel="0" collapsed="false">
      <c r="A201" s="93"/>
      <c r="B201" s="94" t="n">
        <v>817133</v>
      </c>
      <c r="C201" s="95" t="n">
        <v>11.8</v>
      </c>
      <c r="D201" s="105" t="s">
        <v>210</v>
      </c>
      <c r="E201" s="18" t="n">
        <f aca="false">A201*C201</f>
        <v>0</v>
      </c>
      <c r="F201" s="80" t="n">
        <v>0.06</v>
      </c>
      <c r="G201" s="18" t="n">
        <f aca="false">E201*F201</f>
        <v>0</v>
      </c>
      <c r="H201" s="81" t="n">
        <f aca="false">E201+G201</f>
        <v>0</v>
      </c>
    </row>
    <row r="202" s="76" customFormat="true" ht="12" hidden="false" customHeight="true" outlineLevel="0" collapsed="false">
      <c r="A202" s="93"/>
      <c r="B202" s="97" t="n">
        <v>817134</v>
      </c>
      <c r="C202" s="95" t="n">
        <v>11.8</v>
      </c>
      <c r="D202" s="106" t="s">
        <v>211</v>
      </c>
      <c r="E202" s="23" t="n">
        <f aca="false">A202*C202</f>
        <v>0</v>
      </c>
      <c r="F202" s="85" t="n">
        <v>0.06</v>
      </c>
      <c r="G202" s="23" t="n">
        <f aca="false">E202*F202</f>
        <v>0</v>
      </c>
      <c r="H202" s="86" t="n">
        <f aca="false">E202+G202</f>
        <v>0</v>
      </c>
    </row>
    <row r="203" s="76" customFormat="true" ht="12" hidden="false" customHeight="false" outlineLevel="0" collapsed="false">
      <c r="A203" s="87"/>
      <c r="B203" s="88"/>
      <c r="C203" s="100"/>
      <c r="D203" s="101" t="s">
        <v>212</v>
      </c>
      <c r="E203" s="90"/>
      <c r="F203" s="90"/>
      <c r="G203" s="90"/>
      <c r="H203" s="91"/>
    </row>
    <row r="204" s="76" customFormat="true" ht="12" hidden="false" customHeight="true" outlineLevel="0" collapsed="false">
      <c r="A204" s="93"/>
      <c r="B204" s="117" t="s">
        <v>213</v>
      </c>
      <c r="C204" s="78" t="n">
        <v>158</v>
      </c>
      <c r="D204" s="72" t="s">
        <v>214</v>
      </c>
      <c r="E204" s="73" t="n">
        <f aca="false">A204*C204</f>
        <v>0</v>
      </c>
      <c r="F204" s="74" t="n">
        <v>0.06</v>
      </c>
      <c r="G204" s="73" t="n">
        <f aca="false">E204*F204</f>
        <v>0</v>
      </c>
      <c r="H204" s="75" t="n">
        <f aca="false">E204+G204</f>
        <v>0</v>
      </c>
    </row>
    <row r="205" s="76" customFormat="true" ht="12" hidden="false" customHeight="true" outlineLevel="0" collapsed="false">
      <c r="A205" s="93"/>
      <c r="B205" s="117" t="s">
        <v>215</v>
      </c>
      <c r="C205" s="78" t="n">
        <v>158</v>
      </c>
      <c r="D205" s="79" t="s">
        <v>216</v>
      </c>
      <c r="E205" s="18" t="n">
        <f aca="false">A205*C205</f>
        <v>0</v>
      </c>
      <c r="F205" s="80" t="n">
        <v>0.06</v>
      </c>
      <c r="G205" s="18" t="n">
        <f aca="false">E205*F205</f>
        <v>0</v>
      </c>
      <c r="H205" s="81" t="n">
        <f aca="false">E205+G205</f>
        <v>0</v>
      </c>
    </row>
    <row r="206" s="76" customFormat="true" ht="12" hidden="false" customHeight="true" outlineLevel="0" collapsed="false">
      <c r="A206" s="93"/>
      <c r="B206" s="117" t="s">
        <v>217</v>
      </c>
      <c r="C206" s="78" t="n">
        <v>158</v>
      </c>
      <c r="D206" s="79" t="s">
        <v>218</v>
      </c>
      <c r="E206" s="18" t="n">
        <f aca="false">A206*C206</f>
        <v>0</v>
      </c>
      <c r="F206" s="80" t="n">
        <v>0.06</v>
      </c>
      <c r="G206" s="18" t="n">
        <f aca="false">E206*F206</f>
        <v>0</v>
      </c>
      <c r="H206" s="81" t="n">
        <f aca="false">E206+G206</f>
        <v>0</v>
      </c>
    </row>
    <row r="207" s="76" customFormat="true" ht="12" hidden="false" customHeight="true" outlineLevel="0" collapsed="false">
      <c r="A207" s="93"/>
      <c r="B207" s="117" t="s">
        <v>219</v>
      </c>
      <c r="C207" s="78" t="n">
        <v>158</v>
      </c>
      <c r="D207" s="79" t="s">
        <v>220</v>
      </c>
      <c r="E207" s="18" t="n">
        <f aca="false">A207*C207</f>
        <v>0</v>
      </c>
      <c r="F207" s="80" t="n">
        <v>0.06</v>
      </c>
      <c r="G207" s="18" t="n">
        <f aca="false">E207*F207</f>
        <v>0</v>
      </c>
      <c r="H207" s="81" t="n">
        <f aca="false">E207+G207</f>
        <v>0</v>
      </c>
    </row>
    <row r="208" s="76" customFormat="true" ht="12" hidden="false" customHeight="true" outlineLevel="0" collapsed="false">
      <c r="A208" s="93"/>
      <c r="B208" s="117" t="s">
        <v>221</v>
      </c>
      <c r="C208" s="78" t="n">
        <v>158</v>
      </c>
      <c r="D208" s="79" t="s">
        <v>222</v>
      </c>
      <c r="E208" s="18" t="n">
        <f aca="false">A208*C208</f>
        <v>0</v>
      </c>
      <c r="F208" s="80" t="n">
        <v>0.06</v>
      </c>
      <c r="G208" s="18" t="n">
        <f aca="false">E208*F208</f>
        <v>0</v>
      </c>
      <c r="H208" s="81" t="n">
        <f aca="false">E208+G208</f>
        <v>0</v>
      </c>
    </row>
    <row r="209" s="76" customFormat="true" ht="12" hidden="false" customHeight="true" outlineLevel="0" collapsed="false">
      <c r="A209" s="93"/>
      <c r="B209" s="117" t="s">
        <v>223</v>
      </c>
      <c r="C209" s="78" t="n">
        <v>158</v>
      </c>
      <c r="D209" s="79" t="s">
        <v>224</v>
      </c>
      <c r="E209" s="18" t="n">
        <f aca="false">A209*C209</f>
        <v>0</v>
      </c>
      <c r="F209" s="80" t="n">
        <v>0.06</v>
      </c>
      <c r="G209" s="18" t="n">
        <f aca="false">E209*F209</f>
        <v>0</v>
      </c>
      <c r="H209" s="81" t="n">
        <f aca="false">E209+G209</f>
        <v>0</v>
      </c>
    </row>
    <row r="210" s="76" customFormat="true" ht="12" hidden="false" customHeight="true" outlineLevel="0" collapsed="false">
      <c r="A210" s="93"/>
      <c r="B210" s="117" t="s">
        <v>225</v>
      </c>
      <c r="C210" s="78" t="n">
        <v>158</v>
      </c>
      <c r="D210" s="79" t="s">
        <v>226</v>
      </c>
      <c r="E210" s="18" t="n">
        <f aca="false">A210*C210</f>
        <v>0</v>
      </c>
      <c r="F210" s="80" t="n">
        <v>0.06</v>
      </c>
      <c r="G210" s="18" t="n">
        <f aca="false">E210*F210</f>
        <v>0</v>
      </c>
      <c r="H210" s="81" t="n">
        <f aca="false">E210+G210</f>
        <v>0</v>
      </c>
    </row>
    <row r="211" s="76" customFormat="true" ht="12" hidden="false" customHeight="true" outlineLevel="0" collapsed="false">
      <c r="A211" s="93"/>
      <c r="B211" s="117" t="s">
        <v>227</v>
      </c>
      <c r="C211" s="78" t="n">
        <v>158</v>
      </c>
      <c r="D211" s="79" t="s">
        <v>228</v>
      </c>
      <c r="E211" s="18" t="n">
        <f aca="false">A211*C211</f>
        <v>0</v>
      </c>
      <c r="F211" s="80" t="n">
        <v>0.06</v>
      </c>
      <c r="G211" s="18" t="n">
        <f aca="false">E211*F211</f>
        <v>0</v>
      </c>
      <c r="H211" s="81" t="n">
        <f aca="false">E211+G211</f>
        <v>0</v>
      </c>
    </row>
    <row r="212" s="76" customFormat="true" ht="12" hidden="false" customHeight="true" outlineLevel="0" collapsed="false">
      <c r="A212" s="93"/>
      <c r="B212" s="117" t="s">
        <v>229</v>
      </c>
      <c r="C212" s="78" t="n">
        <v>135</v>
      </c>
      <c r="D212" s="79" t="s">
        <v>230</v>
      </c>
      <c r="E212" s="18" t="n">
        <f aca="false">A212*C212</f>
        <v>0</v>
      </c>
      <c r="F212" s="80" t="n">
        <v>0.06</v>
      </c>
      <c r="G212" s="18" t="n">
        <f aca="false">E212*F212</f>
        <v>0</v>
      </c>
      <c r="H212" s="81" t="n">
        <f aca="false">E212+G212</f>
        <v>0</v>
      </c>
    </row>
    <row r="213" s="76" customFormat="true" ht="12" hidden="false" customHeight="true" outlineLevel="0" collapsed="false">
      <c r="A213" s="93"/>
      <c r="B213" s="117" t="s">
        <v>231</v>
      </c>
      <c r="C213" s="78" t="n">
        <v>39</v>
      </c>
      <c r="D213" s="79" t="s">
        <v>232</v>
      </c>
      <c r="E213" s="18" t="n">
        <f aca="false">A213*C213</f>
        <v>0</v>
      </c>
      <c r="F213" s="80" t="n">
        <v>0.06</v>
      </c>
      <c r="G213" s="18" t="n">
        <f aca="false">E213*F213</f>
        <v>0</v>
      </c>
      <c r="H213" s="81" t="n">
        <f aca="false">E213+G213</f>
        <v>0</v>
      </c>
    </row>
    <row r="214" s="76" customFormat="true" ht="12" hidden="false" customHeight="true" outlineLevel="0" collapsed="false">
      <c r="A214" s="93"/>
      <c r="B214" s="117" t="s">
        <v>233</v>
      </c>
      <c r="C214" s="78" t="n">
        <v>39</v>
      </c>
      <c r="D214" s="79" t="s">
        <v>234</v>
      </c>
      <c r="E214" s="18" t="n">
        <f aca="false">A214*C214</f>
        <v>0</v>
      </c>
      <c r="F214" s="80" t="n">
        <v>0.06</v>
      </c>
      <c r="G214" s="18" t="n">
        <f aca="false">E214*F214</f>
        <v>0</v>
      </c>
      <c r="H214" s="81" t="n">
        <f aca="false">E214+G214</f>
        <v>0</v>
      </c>
    </row>
    <row r="215" s="76" customFormat="true" ht="12" hidden="false" customHeight="true" outlineLevel="0" collapsed="false">
      <c r="A215" s="93"/>
      <c r="B215" s="117" t="s">
        <v>235</v>
      </c>
      <c r="C215" s="78" t="n">
        <v>85</v>
      </c>
      <c r="D215" s="79" t="s">
        <v>236</v>
      </c>
      <c r="E215" s="18" t="n">
        <f aca="false">A215*C215</f>
        <v>0</v>
      </c>
      <c r="F215" s="80" t="n">
        <v>0.06</v>
      </c>
      <c r="G215" s="18" t="n">
        <f aca="false">E215*F215</f>
        <v>0</v>
      </c>
      <c r="H215" s="81" t="n">
        <f aca="false">E215+G215</f>
        <v>0</v>
      </c>
    </row>
    <row r="216" s="76" customFormat="true" ht="12" hidden="false" customHeight="true" outlineLevel="0" collapsed="false">
      <c r="A216" s="93"/>
      <c r="B216" s="117" t="s">
        <v>237</v>
      </c>
      <c r="C216" s="78" t="n">
        <v>30</v>
      </c>
      <c r="D216" s="79" t="s">
        <v>238</v>
      </c>
      <c r="E216" s="18" t="n">
        <f aca="false">A216*C216</f>
        <v>0</v>
      </c>
      <c r="F216" s="80" t="n">
        <v>0.06</v>
      </c>
      <c r="G216" s="18" t="n">
        <f aca="false">E216*F216</f>
        <v>0</v>
      </c>
      <c r="H216" s="81" t="n">
        <f aca="false">E216+G216</f>
        <v>0</v>
      </c>
    </row>
    <row r="217" s="76" customFormat="true" ht="12" hidden="false" customHeight="true" outlineLevel="0" collapsed="false">
      <c r="A217" s="93"/>
      <c r="B217" s="117" t="s">
        <v>239</v>
      </c>
      <c r="C217" s="78" t="n">
        <v>25</v>
      </c>
      <c r="D217" s="79" t="s">
        <v>240</v>
      </c>
      <c r="E217" s="18" t="n">
        <f aca="false">A217*C217</f>
        <v>0</v>
      </c>
      <c r="F217" s="80" t="n">
        <v>0.06</v>
      </c>
      <c r="G217" s="18" t="n">
        <f aca="false">E217*F217</f>
        <v>0</v>
      </c>
      <c r="H217" s="81" t="n">
        <f aca="false">E217+G217</f>
        <v>0</v>
      </c>
    </row>
    <row r="218" s="76" customFormat="true" ht="12" hidden="false" customHeight="true" outlineLevel="0" collapsed="false">
      <c r="A218" s="93"/>
      <c r="B218" s="117" t="s">
        <v>241</v>
      </c>
      <c r="C218" s="78" t="n">
        <v>12</v>
      </c>
      <c r="D218" s="79" t="s">
        <v>242</v>
      </c>
      <c r="E218" s="18" t="n">
        <f aca="false">A218*C218</f>
        <v>0</v>
      </c>
      <c r="F218" s="80" t="n">
        <v>0.06</v>
      </c>
      <c r="G218" s="18" t="n">
        <f aca="false">E218*F218</f>
        <v>0</v>
      </c>
      <c r="H218" s="81" t="n">
        <f aca="false">E218+G218</f>
        <v>0</v>
      </c>
    </row>
    <row r="219" s="76" customFormat="true" ht="12" hidden="false" customHeight="true" outlineLevel="0" collapsed="false">
      <c r="A219" s="93"/>
      <c r="B219" s="117" t="s">
        <v>243</v>
      </c>
      <c r="C219" s="78" t="n">
        <v>12</v>
      </c>
      <c r="D219" s="79" t="s">
        <v>244</v>
      </c>
      <c r="E219" s="18" t="n">
        <f aca="false">A219*C219</f>
        <v>0</v>
      </c>
      <c r="F219" s="80" t="n">
        <v>0.06</v>
      </c>
      <c r="G219" s="18" t="n">
        <f aca="false">E219*F219</f>
        <v>0</v>
      </c>
      <c r="H219" s="81" t="n">
        <f aca="false">E219+G219</f>
        <v>0</v>
      </c>
    </row>
    <row r="220" s="76" customFormat="true" ht="12" hidden="false" customHeight="true" outlineLevel="0" collapsed="false">
      <c r="A220" s="93"/>
      <c r="B220" s="117" t="s">
        <v>245</v>
      </c>
      <c r="C220" s="78" t="n">
        <v>7</v>
      </c>
      <c r="D220" s="79" t="s">
        <v>246</v>
      </c>
      <c r="E220" s="18" t="n">
        <f aca="false">A220*C220</f>
        <v>0</v>
      </c>
      <c r="F220" s="80" t="n">
        <v>0.06</v>
      </c>
      <c r="G220" s="18" t="n">
        <f aca="false">E220*F220</f>
        <v>0</v>
      </c>
      <c r="H220" s="81" t="n">
        <f aca="false">E220+G220</f>
        <v>0</v>
      </c>
    </row>
    <row r="221" s="76" customFormat="true" ht="12" hidden="false" customHeight="true" outlineLevel="0" collapsed="false">
      <c r="A221" s="93"/>
      <c r="B221" s="117" t="s">
        <v>247</v>
      </c>
      <c r="C221" s="78" t="n">
        <v>14</v>
      </c>
      <c r="D221" s="79" t="s">
        <v>248</v>
      </c>
      <c r="E221" s="18" t="n">
        <f aca="false">A221*C221</f>
        <v>0</v>
      </c>
      <c r="F221" s="80" t="n">
        <v>0.06</v>
      </c>
      <c r="G221" s="18" t="n">
        <f aca="false">E221*F221</f>
        <v>0</v>
      </c>
      <c r="H221" s="81" t="n">
        <f aca="false">E221+G221</f>
        <v>0</v>
      </c>
    </row>
    <row r="222" s="76" customFormat="true" ht="12" hidden="false" customHeight="true" outlineLevel="0" collapsed="false">
      <c r="A222" s="93"/>
      <c r="B222" s="118" t="s">
        <v>249</v>
      </c>
      <c r="C222" s="83" t="n">
        <v>14</v>
      </c>
      <c r="D222" s="84" t="s">
        <v>250</v>
      </c>
      <c r="E222" s="23" t="n">
        <f aca="false">A222*C222</f>
        <v>0</v>
      </c>
      <c r="F222" s="85" t="n">
        <v>0.06</v>
      </c>
      <c r="G222" s="23" t="n">
        <f aca="false">E222*F222</f>
        <v>0</v>
      </c>
      <c r="H222" s="86" t="n">
        <f aca="false">E222+G222</f>
        <v>0</v>
      </c>
    </row>
    <row r="223" s="76" customFormat="true" ht="12" hidden="false" customHeight="true" outlineLevel="0" collapsed="false">
      <c r="A223" s="119"/>
      <c r="B223" s="120"/>
      <c r="C223" s="100"/>
      <c r="D223" s="101" t="s">
        <v>251</v>
      </c>
      <c r="E223" s="110"/>
      <c r="F223" s="111"/>
      <c r="G223" s="110"/>
      <c r="H223" s="112"/>
    </row>
    <row r="224" s="76" customFormat="true" ht="12" hidden="false" customHeight="true" outlineLevel="0" collapsed="false">
      <c r="A224" s="93"/>
      <c r="B224" s="17" t="n">
        <v>813001</v>
      </c>
      <c r="C224" s="18" t="n">
        <v>1595</v>
      </c>
      <c r="D224" s="121" t="s">
        <v>252</v>
      </c>
      <c r="E224" s="18" t="n">
        <f aca="false">A224*C224</f>
        <v>0</v>
      </c>
      <c r="F224" s="80" t="n">
        <v>0.06</v>
      </c>
      <c r="G224" s="18" t="n">
        <f aca="false">E224*F224</f>
        <v>0</v>
      </c>
      <c r="H224" s="81" t="n">
        <f aca="false">E224+G224</f>
        <v>0</v>
      </c>
    </row>
    <row r="225" s="76" customFormat="true" ht="12" hidden="false" customHeight="true" outlineLevel="0" collapsed="false">
      <c r="A225" s="93"/>
      <c r="B225" s="17" t="n">
        <v>813002</v>
      </c>
      <c r="C225" s="18" t="n">
        <v>470</v>
      </c>
      <c r="D225" s="121" t="s">
        <v>253</v>
      </c>
      <c r="E225" s="18" t="n">
        <f aca="false">A225*C225</f>
        <v>0</v>
      </c>
      <c r="F225" s="80" t="n">
        <v>0.06</v>
      </c>
      <c r="G225" s="18" t="n">
        <f aca="false">E225*F225</f>
        <v>0</v>
      </c>
      <c r="H225" s="81" t="n">
        <f aca="false">E225+G225</f>
        <v>0</v>
      </c>
    </row>
    <row r="226" s="76" customFormat="true" ht="12" hidden="false" customHeight="true" outlineLevel="0" collapsed="false">
      <c r="A226" s="93"/>
      <c r="B226" s="17" t="n">
        <v>813003</v>
      </c>
      <c r="C226" s="18" t="n">
        <v>470</v>
      </c>
      <c r="D226" s="121" t="s">
        <v>254</v>
      </c>
      <c r="E226" s="18" t="n">
        <f aca="false">A226*C226</f>
        <v>0</v>
      </c>
      <c r="F226" s="80" t="n">
        <v>0.06</v>
      </c>
      <c r="G226" s="18" t="n">
        <f aca="false">E226*F226</f>
        <v>0</v>
      </c>
      <c r="H226" s="81" t="n">
        <f aca="false">E226+G226</f>
        <v>0</v>
      </c>
    </row>
    <row r="227" s="76" customFormat="true" ht="12" hidden="false" customHeight="true" outlineLevel="0" collapsed="false">
      <c r="A227" s="93"/>
      <c r="B227" s="17" t="n">
        <v>813004</v>
      </c>
      <c r="C227" s="18" t="n">
        <v>630</v>
      </c>
      <c r="D227" s="121" t="s">
        <v>255</v>
      </c>
      <c r="E227" s="18" t="n">
        <f aca="false">A227*C227</f>
        <v>0</v>
      </c>
      <c r="F227" s="80" t="n">
        <v>0.06</v>
      </c>
      <c r="G227" s="18" t="n">
        <f aca="false">E227*F227</f>
        <v>0</v>
      </c>
      <c r="H227" s="81" t="n">
        <f aca="false">E227+G227</f>
        <v>0</v>
      </c>
    </row>
    <row r="228" s="76" customFormat="true" ht="12" hidden="false" customHeight="true" outlineLevel="0" collapsed="false">
      <c r="A228" s="93"/>
      <c r="B228" s="17" t="n">
        <v>813005</v>
      </c>
      <c r="C228" s="18" t="n">
        <v>105</v>
      </c>
      <c r="D228" s="121" t="s">
        <v>256</v>
      </c>
      <c r="E228" s="18" t="n">
        <f aca="false">A228*C228</f>
        <v>0</v>
      </c>
      <c r="F228" s="80" t="n">
        <v>0.06</v>
      </c>
      <c r="G228" s="18" t="n">
        <f aca="false">E228*F228</f>
        <v>0</v>
      </c>
      <c r="H228" s="81" t="n">
        <f aca="false">E228+G228</f>
        <v>0</v>
      </c>
    </row>
    <row r="229" s="76" customFormat="true" ht="12" hidden="false" customHeight="true" outlineLevel="0" collapsed="false">
      <c r="A229" s="93"/>
      <c r="B229" s="17" t="n">
        <v>813006</v>
      </c>
      <c r="C229" s="18" t="n">
        <v>30</v>
      </c>
      <c r="D229" s="121" t="s">
        <v>257</v>
      </c>
      <c r="E229" s="18" t="n">
        <f aca="false">A229*C229</f>
        <v>0</v>
      </c>
      <c r="F229" s="80" t="n">
        <v>0.06</v>
      </c>
      <c r="G229" s="18" t="n">
        <f aca="false">E229*F229</f>
        <v>0</v>
      </c>
      <c r="H229" s="81" t="n">
        <f aca="false">E229+G229</f>
        <v>0</v>
      </c>
    </row>
    <row r="230" s="76" customFormat="true" ht="12" hidden="false" customHeight="true" outlineLevel="0" collapsed="false">
      <c r="A230" s="93"/>
      <c r="B230" s="17" t="n">
        <v>813007</v>
      </c>
      <c r="C230" s="18" t="n">
        <v>30</v>
      </c>
      <c r="D230" s="121" t="s">
        <v>258</v>
      </c>
      <c r="E230" s="18" t="n">
        <f aca="false">A230*C230</f>
        <v>0</v>
      </c>
      <c r="F230" s="80" t="n">
        <v>0.06</v>
      </c>
      <c r="G230" s="18" t="n">
        <f aca="false">E230*F230</f>
        <v>0</v>
      </c>
      <c r="H230" s="81" t="n">
        <f aca="false">E230+G230</f>
        <v>0</v>
      </c>
    </row>
    <row r="231" s="76" customFormat="true" ht="12" hidden="false" customHeight="true" outlineLevel="0" collapsed="false">
      <c r="A231" s="93"/>
      <c r="B231" s="17" t="n">
        <v>813008</v>
      </c>
      <c r="C231" s="18" t="n">
        <v>23</v>
      </c>
      <c r="D231" s="121" t="s">
        <v>259</v>
      </c>
      <c r="E231" s="18" t="n">
        <f aca="false">A231*C231</f>
        <v>0</v>
      </c>
      <c r="F231" s="80" t="n">
        <v>0.06</v>
      </c>
      <c r="G231" s="18" t="n">
        <f aca="false">E231*F231</f>
        <v>0</v>
      </c>
      <c r="H231" s="81" t="n">
        <f aca="false">E231+G231</f>
        <v>0</v>
      </c>
    </row>
    <row r="232" s="76" customFormat="true" ht="12" hidden="false" customHeight="true" outlineLevel="0" collapsed="false">
      <c r="A232" s="93"/>
      <c r="B232" s="17" t="n">
        <v>813009</v>
      </c>
      <c r="C232" s="18" t="n">
        <v>23</v>
      </c>
      <c r="D232" s="121" t="s">
        <v>260</v>
      </c>
      <c r="E232" s="18" t="n">
        <f aca="false">A232*C232</f>
        <v>0</v>
      </c>
      <c r="F232" s="80" t="n">
        <v>0.06</v>
      </c>
      <c r="G232" s="18" t="n">
        <f aca="false">E232*F232</f>
        <v>0</v>
      </c>
      <c r="H232" s="81" t="n">
        <f aca="false">E232+G232</f>
        <v>0</v>
      </c>
    </row>
    <row r="233" s="76" customFormat="true" ht="12" hidden="false" customHeight="true" outlineLevel="0" collapsed="false">
      <c r="A233" s="93"/>
      <c r="B233" s="17" t="n">
        <v>813010</v>
      </c>
      <c r="C233" s="18" t="n">
        <v>23</v>
      </c>
      <c r="D233" s="121" t="s">
        <v>261</v>
      </c>
      <c r="E233" s="18" t="n">
        <f aca="false">A233*C233</f>
        <v>0</v>
      </c>
      <c r="F233" s="80" t="n">
        <v>0.06</v>
      </c>
      <c r="G233" s="18" t="n">
        <f aca="false">E233*F233</f>
        <v>0</v>
      </c>
      <c r="H233" s="81" t="n">
        <f aca="false">E233+G233</f>
        <v>0</v>
      </c>
    </row>
    <row r="234" s="76" customFormat="true" ht="12" hidden="false" customHeight="true" outlineLevel="0" collapsed="false">
      <c r="A234" s="93"/>
      <c r="B234" s="17" t="n">
        <v>813011</v>
      </c>
      <c r="C234" s="18" t="n">
        <v>95</v>
      </c>
      <c r="D234" s="121" t="s">
        <v>262</v>
      </c>
      <c r="E234" s="18" t="n">
        <f aca="false">A234*C234</f>
        <v>0</v>
      </c>
      <c r="F234" s="80" t="n">
        <v>0.06</v>
      </c>
      <c r="G234" s="18" t="n">
        <f aca="false">E234*F234</f>
        <v>0</v>
      </c>
      <c r="H234" s="81" t="n">
        <f aca="false">E234+G234</f>
        <v>0</v>
      </c>
    </row>
    <row r="235" s="76" customFormat="true" ht="12" hidden="false" customHeight="true" outlineLevel="0" collapsed="false">
      <c r="A235" s="93"/>
      <c r="B235" s="17" t="n">
        <v>813012</v>
      </c>
      <c r="C235" s="18" t="n">
        <v>95</v>
      </c>
      <c r="D235" s="121" t="s">
        <v>263</v>
      </c>
      <c r="E235" s="18" t="n">
        <f aca="false">A235*C235</f>
        <v>0</v>
      </c>
      <c r="F235" s="80" t="n">
        <v>0.06</v>
      </c>
      <c r="G235" s="18" t="n">
        <f aca="false">E235*F235</f>
        <v>0</v>
      </c>
      <c r="H235" s="81" t="n">
        <f aca="false">E235+G235</f>
        <v>0</v>
      </c>
    </row>
    <row r="236" s="76" customFormat="true" ht="12" hidden="false" customHeight="true" outlineLevel="0" collapsed="false">
      <c r="A236" s="93"/>
      <c r="B236" s="17" t="n">
        <v>813013</v>
      </c>
      <c r="C236" s="18" t="n">
        <v>95</v>
      </c>
      <c r="D236" s="121" t="s">
        <v>264</v>
      </c>
      <c r="E236" s="18" t="n">
        <f aca="false">A236*C236</f>
        <v>0</v>
      </c>
      <c r="F236" s="80" t="n">
        <v>0.06</v>
      </c>
      <c r="G236" s="18" t="n">
        <f aca="false">E236*F236</f>
        <v>0</v>
      </c>
      <c r="H236" s="81" t="n">
        <f aca="false">E236+G236</f>
        <v>0</v>
      </c>
    </row>
    <row r="237" s="76" customFormat="true" ht="12" hidden="false" customHeight="true" outlineLevel="0" collapsed="false">
      <c r="A237" s="93"/>
      <c r="B237" s="17" t="n">
        <v>813014</v>
      </c>
      <c r="C237" s="18" t="n">
        <v>50</v>
      </c>
      <c r="D237" s="121" t="s">
        <v>265</v>
      </c>
      <c r="E237" s="18" t="n">
        <f aca="false">A237*C237</f>
        <v>0</v>
      </c>
      <c r="F237" s="80" t="n">
        <v>0.06</v>
      </c>
      <c r="G237" s="18" t="n">
        <f aca="false">E237*F237</f>
        <v>0</v>
      </c>
      <c r="H237" s="81" t="n">
        <f aca="false">E237+G237</f>
        <v>0</v>
      </c>
    </row>
    <row r="238" s="76" customFormat="true" ht="12" hidden="false" customHeight="true" outlineLevel="0" collapsed="false">
      <c r="A238" s="93"/>
      <c r="B238" s="17" t="n">
        <v>813015</v>
      </c>
      <c r="C238" s="18" t="n">
        <v>50</v>
      </c>
      <c r="D238" s="121" t="s">
        <v>266</v>
      </c>
      <c r="E238" s="18" t="n">
        <f aca="false">A238*C238</f>
        <v>0</v>
      </c>
      <c r="F238" s="80" t="n">
        <v>0.06</v>
      </c>
      <c r="G238" s="18" t="n">
        <f aca="false">E238*F238</f>
        <v>0</v>
      </c>
      <c r="H238" s="81" t="n">
        <f aca="false">E238+G238</f>
        <v>0</v>
      </c>
    </row>
    <row r="239" s="76" customFormat="true" ht="12" hidden="false" customHeight="true" outlineLevel="0" collapsed="false">
      <c r="A239" s="93"/>
      <c r="B239" s="17" t="n">
        <v>813016</v>
      </c>
      <c r="C239" s="18" t="n">
        <v>50</v>
      </c>
      <c r="D239" s="121" t="s">
        <v>267</v>
      </c>
      <c r="E239" s="18" t="n">
        <f aca="false">A239*C239</f>
        <v>0</v>
      </c>
      <c r="F239" s="80" t="n">
        <v>0.06</v>
      </c>
      <c r="G239" s="18" t="n">
        <f aca="false">E239*F239</f>
        <v>0</v>
      </c>
      <c r="H239" s="81" t="n">
        <f aca="false">E239+G239</f>
        <v>0</v>
      </c>
    </row>
    <row r="240" s="76" customFormat="true" ht="12" hidden="false" customHeight="true" outlineLevel="0" collapsed="false">
      <c r="A240" s="93"/>
      <c r="B240" s="17" t="n">
        <v>813017</v>
      </c>
      <c r="C240" s="18" t="n">
        <v>11</v>
      </c>
      <c r="D240" s="121" t="s">
        <v>268</v>
      </c>
      <c r="E240" s="18" t="n">
        <f aca="false">A240*C240</f>
        <v>0</v>
      </c>
      <c r="F240" s="80" t="n">
        <v>0.06</v>
      </c>
      <c r="G240" s="18" t="n">
        <f aca="false">E240*F240</f>
        <v>0</v>
      </c>
      <c r="H240" s="81" t="n">
        <f aca="false">E240+G240</f>
        <v>0</v>
      </c>
    </row>
    <row r="241" s="76" customFormat="true" ht="12" hidden="false" customHeight="true" outlineLevel="0" collapsed="false">
      <c r="A241" s="93"/>
      <c r="B241" s="17" t="n">
        <v>813018</v>
      </c>
      <c r="C241" s="18" t="n">
        <v>11</v>
      </c>
      <c r="D241" s="121" t="s">
        <v>269</v>
      </c>
      <c r="E241" s="18" t="n">
        <f aca="false">A241*C241</f>
        <v>0</v>
      </c>
      <c r="F241" s="80" t="n">
        <v>0.06</v>
      </c>
      <c r="G241" s="18" t="n">
        <f aca="false">E241*F241</f>
        <v>0</v>
      </c>
      <c r="H241" s="81" t="n">
        <f aca="false">E241+G241</f>
        <v>0</v>
      </c>
    </row>
    <row r="242" s="76" customFormat="true" ht="12" hidden="false" customHeight="true" outlineLevel="0" collapsed="false">
      <c r="A242" s="93"/>
      <c r="B242" s="22" t="n">
        <v>813019</v>
      </c>
      <c r="C242" s="23" t="n">
        <v>11</v>
      </c>
      <c r="D242" s="122" t="s">
        <v>270</v>
      </c>
      <c r="E242" s="23" t="n">
        <f aca="false">A242*C242</f>
        <v>0</v>
      </c>
      <c r="F242" s="85" t="n">
        <v>0.06</v>
      </c>
      <c r="G242" s="23" t="n">
        <f aca="false">E242*F242</f>
        <v>0</v>
      </c>
      <c r="H242" s="86" t="n">
        <f aca="false">E242+G242</f>
        <v>0</v>
      </c>
    </row>
    <row r="243" s="76" customFormat="true" ht="12" hidden="false" customHeight="true" outlineLevel="0" collapsed="false">
      <c r="A243" s="123"/>
      <c r="B243" s="120"/>
      <c r="C243" s="100"/>
      <c r="D243" s="101" t="s">
        <v>271</v>
      </c>
      <c r="E243" s="110"/>
      <c r="F243" s="111"/>
      <c r="G243" s="110"/>
      <c r="H243" s="112"/>
    </row>
    <row r="244" s="76" customFormat="true" ht="12" hidden="false" customHeight="true" outlineLevel="0" collapsed="false">
      <c r="A244" s="124"/>
      <c r="B244" s="117" t="s">
        <v>272</v>
      </c>
      <c r="C244" s="78" t="n">
        <v>53</v>
      </c>
      <c r="D244" s="79" t="s">
        <v>273</v>
      </c>
      <c r="E244" s="18" t="n">
        <f aca="false">A244*C244</f>
        <v>0</v>
      </c>
      <c r="F244" s="80" t="n">
        <v>0.06</v>
      </c>
      <c r="G244" s="18" t="n">
        <f aca="false">E244*F244</f>
        <v>0</v>
      </c>
      <c r="H244" s="81" t="n">
        <f aca="false">E244+G244</f>
        <v>0</v>
      </c>
    </row>
    <row r="245" s="76" customFormat="true" ht="12" hidden="false" customHeight="true" outlineLevel="0" collapsed="false">
      <c r="A245" s="93"/>
      <c r="B245" s="117" t="s">
        <v>274</v>
      </c>
      <c r="C245" s="78" t="n">
        <v>53</v>
      </c>
      <c r="D245" s="79" t="s">
        <v>275</v>
      </c>
      <c r="E245" s="18" t="n">
        <f aca="false">A245*C245</f>
        <v>0</v>
      </c>
      <c r="F245" s="80" t="n">
        <v>0.06</v>
      </c>
      <c r="G245" s="18" t="n">
        <f aca="false">E245*F245</f>
        <v>0</v>
      </c>
      <c r="H245" s="81" t="n">
        <f aca="false">E245+G245</f>
        <v>0</v>
      </c>
    </row>
    <row r="246" s="76" customFormat="true" ht="12" hidden="false" customHeight="true" outlineLevel="0" collapsed="false">
      <c r="A246" s="93"/>
      <c r="B246" s="117" t="s">
        <v>276</v>
      </c>
      <c r="C246" s="78" t="n">
        <v>53</v>
      </c>
      <c r="D246" s="79" t="s">
        <v>277</v>
      </c>
      <c r="E246" s="18" t="n">
        <f aca="false">A246*C246</f>
        <v>0</v>
      </c>
      <c r="F246" s="80" t="n">
        <v>0.06</v>
      </c>
      <c r="G246" s="18" t="n">
        <f aca="false">E246*F246</f>
        <v>0</v>
      </c>
      <c r="H246" s="81" t="n">
        <f aca="false">E246+G246</f>
        <v>0</v>
      </c>
    </row>
    <row r="247" s="76" customFormat="true" ht="12" hidden="false" customHeight="true" outlineLevel="0" collapsed="false">
      <c r="A247" s="93"/>
      <c r="B247" s="117" t="s">
        <v>278</v>
      </c>
      <c r="C247" s="78" t="n">
        <v>102</v>
      </c>
      <c r="D247" s="79" t="s">
        <v>279</v>
      </c>
      <c r="E247" s="18" t="n">
        <f aca="false">A247*C247</f>
        <v>0</v>
      </c>
      <c r="F247" s="80" t="n">
        <v>0.06</v>
      </c>
      <c r="G247" s="18" t="n">
        <f aca="false">E247*F247</f>
        <v>0</v>
      </c>
      <c r="H247" s="81" t="n">
        <f aca="false">E247+G247</f>
        <v>0</v>
      </c>
    </row>
    <row r="248" s="76" customFormat="true" ht="12" hidden="false" customHeight="true" outlineLevel="0" collapsed="false">
      <c r="A248" s="69"/>
      <c r="B248" s="117" t="s">
        <v>280</v>
      </c>
      <c r="C248" s="78" t="n">
        <v>102</v>
      </c>
      <c r="D248" s="79" t="s">
        <v>281</v>
      </c>
      <c r="E248" s="18" t="n">
        <f aca="false">A248*C248</f>
        <v>0</v>
      </c>
      <c r="F248" s="80" t="n">
        <v>0.06</v>
      </c>
      <c r="G248" s="18" t="n">
        <f aca="false">E248*F248</f>
        <v>0</v>
      </c>
      <c r="H248" s="81" t="n">
        <f aca="false">E248+G248</f>
        <v>0</v>
      </c>
    </row>
    <row r="249" s="76" customFormat="true" ht="12" hidden="false" customHeight="true" outlineLevel="0" collapsed="false">
      <c r="A249" s="69"/>
      <c r="B249" s="117" t="s">
        <v>282</v>
      </c>
      <c r="C249" s="78" t="n">
        <v>102</v>
      </c>
      <c r="D249" s="79" t="s">
        <v>283</v>
      </c>
      <c r="E249" s="18" t="n">
        <f aca="false">A249*C249</f>
        <v>0</v>
      </c>
      <c r="F249" s="80" t="n">
        <v>0.06</v>
      </c>
      <c r="G249" s="18" t="n">
        <f aca="false">E249*F249</f>
        <v>0</v>
      </c>
      <c r="H249" s="81" t="n">
        <f aca="false">E249+G249</f>
        <v>0</v>
      </c>
    </row>
    <row r="250" s="76" customFormat="true" ht="12" hidden="false" customHeight="true" outlineLevel="0" collapsed="false">
      <c r="A250" s="69"/>
      <c r="B250" s="117" t="s">
        <v>284</v>
      </c>
      <c r="C250" s="78" t="n">
        <v>149</v>
      </c>
      <c r="D250" s="79" t="s">
        <v>285</v>
      </c>
      <c r="E250" s="18" t="n">
        <f aca="false">A250*C250</f>
        <v>0</v>
      </c>
      <c r="F250" s="80" t="n">
        <v>0.06</v>
      </c>
      <c r="G250" s="18" t="n">
        <f aca="false">E250*F250</f>
        <v>0</v>
      </c>
      <c r="H250" s="81" t="n">
        <f aca="false">E250+G250</f>
        <v>0</v>
      </c>
    </row>
    <row r="251" s="76" customFormat="true" ht="12" hidden="false" customHeight="true" outlineLevel="0" collapsed="false">
      <c r="A251" s="93"/>
      <c r="B251" s="125" t="s">
        <v>286</v>
      </c>
      <c r="C251" s="78" t="n">
        <v>19</v>
      </c>
      <c r="D251" s="79" t="s">
        <v>287</v>
      </c>
      <c r="E251" s="18" t="n">
        <f aca="false">A251*C251</f>
        <v>0</v>
      </c>
      <c r="F251" s="80" t="n">
        <v>0.06</v>
      </c>
      <c r="G251" s="18" t="n">
        <f aca="false">E251*F251</f>
        <v>0</v>
      </c>
      <c r="H251" s="18" t="n">
        <f aca="false">E251+G251</f>
        <v>0</v>
      </c>
    </row>
    <row r="252" s="76" customFormat="true" ht="12" hidden="false" customHeight="true" outlineLevel="0" collapsed="false">
      <c r="A252" s="69"/>
      <c r="B252" s="117" t="s">
        <v>288</v>
      </c>
      <c r="C252" s="78" t="n">
        <v>3.8</v>
      </c>
      <c r="D252" s="79" t="s">
        <v>289</v>
      </c>
      <c r="E252" s="18" t="n">
        <f aca="false">A252*C252</f>
        <v>0</v>
      </c>
      <c r="F252" s="80" t="n">
        <v>0.06</v>
      </c>
      <c r="G252" s="18" t="n">
        <f aca="false">E252*F252</f>
        <v>0</v>
      </c>
      <c r="H252" s="81" t="n">
        <f aca="false">E252+G252</f>
        <v>0</v>
      </c>
    </row>
    <row r="253" s="76" customFormat="true" ht="12" hidden="false" customHeight="true" outlineLevel="0" collapsed="false">
      <c r="A253" s="69"/>
      <c r="B253" s="117" t="s">
        <v>290</v>
      </c>
      <c r="C253" s="78" t="n">
        <v>3.8</v>
      </c>
      <c r="D253" s="79" t="s">
        <v>291</v>
      </c>
      <c r="E253" s="18" t="n">
        <f aca="false">A253*C253</f>
        <v>0</v>
      </c>
      <c r="F253" s="80" t="n">
        <v>0.06</v>
      </c>
      <c r="G253" s="18" t="n">
        <f aca="false">E253*F253</f>
        <v>0</v>
      </c>
      <c r="H253" s="81" t="n">
        <f aca="false">E253+G253</f>
        <v>0</v>
      </c>
    </row>
    <row r="254" s="76" customFormat="true" ht="12" hidden="false" customHeight="true" outlineLevel="0" collapsed="false">
      <c r="A254" s="69"/>
      <c r="B254" s="117" t="s">
        <v>292</v>
      </c>
      <c r="C254" s="78" t="n">
        <v>3.8</v>
      </c>
      <c r="D254" s="79" t="s">
        <v>293</v>
      </c>
      <c r="E254" s="18" t="n">
        <f aca="false">A254*C254</f>
        <v>0</v>
      </c>
      <c r="F254" s="80" t="n">
        <v>0.06</v>
      </c>
      <c r="G254" s="18" t="n">
        <f aca="false">E254*F254</f>
        <v>0</v>
      </c>
      <c r="H254" s="81" t="n">
        <f aca="false">E254+G254</f>
        <v>0</v>
      </c>
    </row>
    <row r="255" s="76" customFormat="true" ht="12" hidden="false" customHeight="true" outlineLevel="0" collapsed="false">
      <c r="A255" s="69"/>
      <c r="B255" s="117" t="s">
        <v>294</v>
      </c>
      <c r="C255" s="78" t="n">
        <v>3.8</v>
      </c>
      <c r="D255" s="79" t="s">
        <v>295</v>
      </c>
      <c r="E255" s="18" t="n">
        <f aca="false">A255*C255</f>
        <v>0</v>
      </c>
      <c r="F255" s="80" t="n">
        <v>0.06</v>
      </c>
      <c r="G255" s="18" t="n">
        <f aca="false">E255*F255</f>
        <v>0</v>
      </c>
      <c r="H255" s="81" t="n">
        <f aca="false">E255+G255</f>
        <v>0</v>
      </c>
    </row>
    <row r="256" s="76" customFormat="true" ht="12" hidden="false" customHeight="true" outlineLevel="0" collapsed="false">
      <c r="A256" s="69"/>
      <c r="B256" s="117" t="s">
        <v>296</v>
      </c>
      <c r="C256" s="78" t="n">
        <v>3.8</v>
      </c>
      <c r="D256" s="79" t="s">
        <v>297</v>
      </c>
      <c r="E256" s="18" t="n">
        <f aca="false">A256*C256</f>
        <v>0</v>
      </c>
      <c r="F256" s="80" t="n">
        <v>0.06</v>
      </c>
      <c r="G256" s="18" t="n">
        <f aca="false">E256*F256</f>
        <v>0</v>
      </c>
      <c r="H256" s="81" t="n">
        <f aca="false">E256+G256</f>
        <v>0</v>
      </c>
    </row>
    <row r="257" s="76" customFormat="true" ht="12" hidden="false" customHeight="false" outlineLevel="0" collapsed="false">
      <c r="A257" s="93"/>
      <c r="B257" s="117" t="s">
        <v>298</v>
      </c>
      <c r="C257" s="78" t="n">
        <v>3.8</v>
      </c>
      <c r="D257" s="79" t="s">
        <v>299</v>
      </c>
      <c r="E257" s="18" t="n">
        <f aca="false">A257*C257</f>
        <v>0</v>
      </c>
      <c r="F257" s="80" t="n">
        <v>0.06</v>
      </c>
      <c r="G257" s="18" t="n">
        <f aca="false">E257*F257</f>
        <v>0</v>
      </c>
      <c r="H257" s="81" t="n">
        <f aca="false">E257+G257</f>
        <v>0</v>
      </c>
    </row>
    <row r="258" s="76" customFormat="true" ht="12" hidden="false" customHeight="true" outlineLevel="0" collapsed="false">
      <c r="A258" s="93"/>
      <c r="B258" s="117" t="s">
        <v>300</v>
      </c>
      <c r="C258" s="78" t="n">
        <v>3.8</v>
      </c>
      <c r="D258" s="79" t="s">
        <v>301</v>
      </c>
      <c r="E258" s="18" t="n">
        <f aca="false">A258*C258</f>
        <v>0</v>
      </c>
      <c r="F258" s="80" t="n">
        <v>0.06</v>
      </c>
      <c r="G258" s="18" t="n">
        <f aca="false">E258*F258</f>
        <v>0</v>
      </c>
      <c r="H258" s="81" t="n">
        <f aca="false">E258+G258</f>
        <v>0</v>
      </c>
    </row>
    <row r="259" s="76" customFormat="true" ht="12" hidden="false" customHeight="false" outlineLevel="0" collapsed="false">
      <c r="A259" s="93"/>
      <c r="B259" s="117" t="s">
        <v>302</v>
      </c>
      <c r="C259" s="78" t="n">
        <v>3.8</v>
      </c>
      <c r="D259" s="79" t="s">
        <v>303</v>
      </c>
      <c r="E259" s="18" t="n">
        <f aca="false">A259*C259</f>
        <v>0</v>
      </c>
      <c r="F259" s="80" t="n">
        <v>0.06</v>
      </c>
      <c r="G259" s="18" t="n">
        <f aca="false">E259*F259</f>
        <v>0</v>
      </c>
      <c r="H259" s="81" t="n">
        <f aca="false">E259+G259</f>
        <v>0</v>
      </c>
    </row>
    <row r="260" s="76" customFormat="true" ht="12" hidden="false" customHeight="true" outlineLevel="0" collapsed="false">
      <c r="A260" s="93"/>
      <c r="B260" s="117" t="s">
        <v>304</v>
      </c>
      <c r="C260" s="78" t="n">
        <v>3.8</v>
      </c>
      <c r="D260" s="79" t="s">
        <v>305</v>
      </c>
      <c r="E260" s="18" t="n">
        <f aca="false">A260*C260</f>
        <v>0</v>
      </c>
      <c r="F260" s="80" t="n">
        <v>0.06</v>
      </c>
      <c r="G260" s="18" t="n">
        <f aca="false">E260*F260</f>
        <v>0</v>
      </c>
      <c r="H260" s="81" t="n">
        <f aca="false">E260+G260</f>
        <v>0</v>
      </c>
    </row>
    <row r="261" s="76" customFormat="true" ht="12" hidden="false" customHeight="true" outlineLevel="0" collapsed="false">
      <c r="A261" s="93"/>
      <c r="B261" s="117" t="s">
        <v>306</v>
      </c>
      <c r="C261" s="78" t="n">
        <v>3.8</v>
      </c>
      <c r="D261" s="79" t="s">
        <v>307</v>
      </c>
      <c r="E261" s="18" t="n">
        <f aca="false">A261*C261</f>
        <v>0</v>
      </c>
      <c r="F261" s="80" t="n">
        <v>0.06</v>
      </c>
      <c r="G261" s="18" t="n">
        <f aca="false">E261*F261</f>
        <v>0</v>
      </c>
      <c r="H261" s="81" t="n">
        <f aca="false">E261+G261</f>
        <v>0</v>
      </c>
    </row>
    <row r="262" s="76" customFormat="true" ht="12" hidden="false" customHeight="true" outlineLevel="0" collapsed="false">
      <c r="A262" s="93"/>
      <c r="B262" s="117" t="s">
        <v>308</v>
      </c>
      <c r="C262" s="78" t="n">
        <v>3.8</v>
      </c>
      <c r="D262" s="79" t="s">
        <v>309</v>
      </c>
      <c r="E262" s="18" t="n">
        <f aca="false">A262*C262</f>
        <v>0</v>
      </c>
      <c r="F262" s="80" t="n">
        <v>0.06</v>
      </c>
      <c r="G262" s="18" t="n">
        <f aca="false">E262*F262</f>
        <v>0</v>
      </c>
      <c r="H262" s="81" t="n">
        <f aca="false">E262+G262</f>
        <v>0</v>
      </c>
    </row>
    <row r="263" s="76" customFormat="true" ht="12" hidden="false" customHeight="true" outlineLevel="0" collapsed="false">
      <c r="A263" s="93"/>
      <c r="B263" s="117" t="s">
        <v>310</v>
      </c>
      <c r="C263" s="78" t="n">
        <v>3.8</v>
      </c>
      <c r="D263" s="79" t="s">
        <v>311</v>
      </c>
      <c r="E263" s="18" t="n">
        <f aca="false">A263*C263</f>
        <v>0</v>
      </c>
      <c r="F263" s="80" t="n">
        <v>0.06</v>
      </c>
      <c r="G263" s="18" t="n">
        <f aca="false">E263*F263</f>
        <v>0</v>
      </c>
      <c r="H263" s="81" t="n">
        <f aca="false">E263+G263</f>
        <v>0</v>
      </c>
    </row>
    <row r="264" s="76" customFormat="true" ht="12" hidden="false" customHeight="false" outlineLevel="0" collapsed="false">
      <c r="A264" s="93"/>
      <c r="B264" s="117" t="s">
        <v>312</v>
      </c>
      <c r="C264" s="78" t="n">
        <v>3.8</v>
      </c>
      <c r="D264" s="79" t="s">
        <v>313</v>
      </c>
      <c r="E264" s="18" t="n">
        <f aca="false">A264*C264</f>
        <v>0</v>
      </c>
      <c r="F264" s="80" t="n">
        <v>0.06</v>
      </c>
      <c r="G264" s="18" t="n">
        <f aca="false">E264*F264</f>
        <v>0</v>
      </c>
      <c r="H264" s="81" t="n">
        <f aca="false">E264+G264</f>
        <v>0</v>
      </c>
    </row>
    <row r="265" s="76" customFormat="true" ht="12" hidden="false" customHeight="true" outlineLevel="0" collapsed="false">
      <c r="A265" s="93"/>
      <c r="B265" s="117" t="s">
        <v>314</v>
      </c>
      <c r="C265" s="78" t="n">
        <v>3.8</v>
      </c>
      <c r="D265" s="79" t="s">
        <v>315</v>
      </c>
      <c r="E265" s="18" t="n">
        <f aca="false">A265*C265</f>
        <v>0</v>
      </c>
      <c r="F265" s="80" t="n">
        <v>0.06</v>
      </c>
      <c r="G265" s="18" t="n">
        <f aca="false">E265*F265</f>
        <v>0</v>
      </c>
      <c r="H265" s="81" t="n">
        <f aca="false">E265+G265</f>
        <v>0</v>
      </c>
    </row>
    <row r="266" s="76" customFormat="true" ht="12" hidden="false" customHeight="true" outlineLevel="0" collapsed="false">
      <c r="A266" s="93"/>
      <c r="B266" s="117" t="s">
        <v>316</v>
      </c>
      <c r="C266" s="78" t="n">
        <v>3.8</v>
      </c>
      <c r="D266" s="79" t="s">
        <v>317</v>
      </c>
      <c r="E266" s="18" t="n">
        <f aca="false">A266*C266</f>
        <v>0</v>
      </c>
      <c r="F266" s="80" t="n">
        <v>0.06</v>
      </c>
      <c r="G266" s="18" t="n">
        <f aca="false">E266*F266</f>
        <v>0</v>
      </c>
      <c r="H266" s="81" t="n">
        <f aca="false">E266+G266</f>
        <v>0</v>
      </c>
    </row>
    <row r="267" s="76" customFormat="true" ht="12" hidden="false" customHeight="false" outlineLevel="0" collapsed="false">
      <c r="A267" s="93"/>
      <c r="B267" s="117" t="s">
        <v>318</v>
      </c>
      <c r="C267" s="78" t="n">
        <v>3.8</v>
      </c>
      <c r="D267" s="79" t="s">
        <v>319</v>
      </c>
      <c r="E267" s="18" t="n">
        <f aca="false">A267*C267</f>
        <v>0</v>
      </c>
      <c r="F267" s="80" t="n">
        <v>0.06</v>
      </c>
      <c r="G267" s="18" t="n">
        <f aca="false">E267*F267</f>
        <v>0</v>
      </c>
      <c r="H267" s="81" t="n">
        <f aca="false">E267+G267</f>
        <v>0</v>
      </c>
    </row>
    <row r="268" s="76" customFormat="true" ht="12" hidden="false" customHeight="true" outlineLevel="0" collapsed="false">
      <c r="A268" s="93"/>
      <c r="B268" s="117" t="s">
        <v>320</v>
      </c>
      <c r="C268" s="78" t="n">
        <v>3.8</v>
      </c>
      <c r="D268" s="79" t="s">
        <v>321</v>
      </c>
      <c r="E268" s="18" t="n">
        <f aca="false">A268*C268</f>
        <v>0</v>
      </c>
      <c r="F268" s="80" t="n">
        <v>0.06</v>
      </c>
      <c r="G268" s="18" t="n">
        <f aca="false">E268*F268</f>
        <v>0</v>
      </c>
      <c r="H268" s="81" t="n">
        <f aca="false">E268+G268</f>
        <v>0</v>
      </c>
    </row>
    <row r="269" s="76" customFormat="true" ht="12" hidden="false" customHeight="true" outlineLevel="0" collapsed="false">
      <c r="A269" s="93"/>
      <c r="B269" s="117" t="s">
        <v>322</v>
      </c>
      <c r="C269" s="78" t="n">
        <v>3.8</v>
      </c>
      <c r="D269" s="79" t="s">
        <v>323</v>
      </c>
      <c r="E269" s="18" t="n">
        <f aca="false">A269*C269</f>
        <v>0</v>
      </c>
      <c r="F269" s="80" t="n">
        <v>0.06</v>
      </c>
      <c r="G269" s="18" t="n">
        <f aca="false">E269*F269</f>
        <v>0</v>
      </c>
      <c r="H269" s="81" t="n">
        <f aca="false">E269+G269</f>
        <v>0</v>
      </c>
    </row>
    <row r="270" s="76" customFormat="true" ht="12" hidden="false" customHeight="true" outlineLevel="0" collapsed="false">
      <c r="A270" s="93"/>
      <c r="B270" s="117" t="s">
        <v>324</v>
      </c>
      <c r="C270" s="78" t="n">
        <v>3.8</v>
      </c>
      <c r="D270" s="79" t="s">
        <v>325</v>
      </c>
      <c r="E270" s="18" t="n">
        <f aca="false">A270*C270</f>
        <v>0</v>
      </c>
      <c r="F270" s="80" t="n">
        <v>0.06</v>
      </c>
      <c r="G270" s="18" t="n">
        <f aca="false">E270*F270</f>
        <v>0</v>
      </c>
      <c r="H270" s="81" t="n">
        <f aca="false">E270+G270</f>
        <v>0</v>
      </c>
    </row>
    <row r="271" s="76" customFormat="true" ht="12" hidden="false" customHeight="true" outlineLevel="0" collapsed="false">
      <c r="A271" s="93"/>
      <c r="B271" s="117" t="s">
        <v>326</v>
      </c>
      <c r="C271" s="78" t="n">
        <v>3.8</v>
      </c>
      <c r="D271" s="79" t="s">
        <v>327</v>
      </c>
      <c r="E271" s="18" t="n">
        <f aca="false">A271*C271</f>
        <v>0</v>
      </c>
      <c r="F271" s="80" t="n">
        <v>0.06</v>
      </c>
      <c r="G271" s="18" t="n">
        <f aca="false">E271*F271</f>
        <v>0</v>
      </c>
      <c r="H271" s="81" t="n">
        <f aca="false">E271+G271</f>
        <v>0</v>
      </c>
    </row>
    <row r="272" s="76" customFormat="true" ht="12" hidden="false" customHeight="true" outlineLevel="0" collapsed="false">
      <c r="A272" s="93"/>
      <c r="B272" s="117" t="s">
        <v>328</v>
      </c>
      <c r="C272" s="78" t="n">
        <v>3.8</v>
      </c>
      <c r="D272" s="79" t="s">
        <v>329</v>
      </c>
      <c r="E272" s="18" t="n">
        <f aca="false">A272*C272</f>
        <v>0</v>
      </c>
      <c r="F272" s="80" t="n">
        <v>0.06</v>
      </c>
      <c r="G272" s="18" t="n">
        <f aca="false">E272*F272</f>
        <v>0</v>
      </c>
      <c r="H272" s="81" t="n">
        <f aca="false">E272+G272</f>
        <v>0</v>
      </c>
    </row>
    <row r="273" s="76" customFormat="true" ht="12" hidden="false" customHeight="false" outlineLevel="0" collapsed="false">
      <c r="A273" s="93"/>
      <c r="B273" s="117" t="s">
        <v>330</v>
      </c>
      <c r="C273" s="78" t="n">
        <v>3.8</v>
      </c>
      <c r="D273" s="79" t="s">
        <v>331</v>
      </c>
      <c r="E273" s="18" t="n">
        <f aca="false">A273*C273</f>
        <v>0</v>
      </c>
      <c r="F273" s="80" t="n">
        <v>0.06</v>
      </c>
      <c r="G273" s="18" t="n">
        <f aca="false">E273*F273</f>
        <v>0</v>
      </c>
      <c r="H273" s="81" t="n">
        <f aca="false">E273+G273</f>
        <v>0</v>
      </c>
    </row>
    <row r="274" s="76" customFormat="true" ht="12" hidden="false" customHeight="true" outlineLevel="0" collapsed="false">
      <c r="A274" s="93"/>
      <c r="B274" s="117" t="s">
        <v>332</v>
      </c>
      <c r="C274" s="78" t="n">
        <v>3.8</v>
      </c>
      <c r="D274" s="79" t="s">
        <v>333</v>
      </c>
      <c r="E274" s="18" t="n">
        <f aca="false">A274*C274</f>
        <v>0</v>
      </c>
      <c r="F274" s="80" t="n">
        <v>0.06</v>
      </c>
      <c r="G274" s="18" t="n">
        <f aca="false">E274*F274</f>
        <v>0</v>
      </c>
      <c r="H274" s="81" t="n">
        <f aca="false">E274+G274</f>
        <v>0</v>
      </c>
    </row>
    <row r="275" s="76" customFormat="true" ht="12" hidden="false" customHeight="true" outlineLevel="0" collapsed="false">
      <c r="A275" s="93"/>
      <c r="B275" s="117" t="s">
        <v>334</v>
      </c>
      <c r="C275" s="78" t="n">
        <v>3.8</v>
      </c>
      <c r="D275" s="79" t="s">
        <v>335</v>
      </c>
      <c r="E275" s="18" t="n">
        <f aca="false">A275*C275</f>
        <v>0</v>
      </c>
      <c r="F275" s="80" t="n">
        <v>0.06</v>
      </c>
      <c r="G275" s="18" t="n">
        <f aca="false">E275*F275</f>
        <v>0</v>
      </c>
      <c r="H275" s="81" t="n">
        <f aca="false">E275+G275</f>
        <v>0</v>
      </c>
    </row>
    <row r="276" s="76" customFormat="true" ht="12" hidden="false" customHeight="true" outlineLevel="0" collapsed="false">
      <c r="A276" s="93"/>
      <c r="B276" s="117" t="s">
        <v>336</v>
      </c>
      <c r="C276" s="78" t="n">
        <v>3.8</v>
      </c>
      <c r="D276" s="79" t="s">
        <v>337</v>
      </c>
      <c r="E276" s="18" t="n">
        <f aca="false">A276*C276</f>
        <v>0</v>
      </c>
      <c r="F276" s="80" t="n">
        <v>0.06</v>
      </c>
      <c r="G276" s="18" t="n">
        <f aca="false">E276*F276</f>
        <v>0</v>
      </c>
      <c r="H276" s="81" t="n">
        <f aca="false">E276+G276</f>
        <v>0</v>
      </c>
    </row>
    <row r="277" s="76" customFormat="true" ht="12" hidden="false" customHeight="true" outlineLevel="0" collapsed="false">
      <c r="A277" s="93"/>
      <c r="B277" s="117" t="s">
        <v>338</v>
      </c>
      <c r="C277" s="78" t="n">
        <v>3.8</v>
      </c>
      <c r="D277" s="79" t="s">
        <v>339</v>
      </c>
      <c r="E277" s="18" t="n">
        <f aca="false">A277*C277</f>
        <v>0</v>
      </c>
      <c r="F277" s="80" t="n">
        <v>0.06</v>
      </c>
      <c r="G277" s="18" t="n">
        <f aca="false">E277*F277</f>
        <v>0</v>
      </c>
      <c r="H277" s="81" t="n">
        <f aca="false">E277+G277</f>
        <v>0</v>
      </c>
    </row>
    <row r="278" s="76" customFormat="true" ht="12" hidden="false" customHeight="true" outlineLevel="0" collapsed="false">
      <c r="A278" s="93"/>
      <c r="B278" s="117" t="s">
        <v>340</v>
      </c>
      <c r="C278" s="78" t="n">
        <v>3.8</v>
      </c>
      <c r="D278" s="79" t="s">
        <v>341</v>
      </c>
      <c r="E278" s="18" t="n">
        <f aca="false">A278*C278</f>
        <v>0</v>
      </c>
      <c r="F278" s="80" t="n">
        <v>0.06</v>
      </c>
      <c r="G278" s="18" t="n">
        <f aca="false">E278*F278</f>
        <v>0</v>
      </c>
      <c r="H278" s="81" t="n">
        <f aca="false">E278+G278</f>
        <v>0</v>
      </c>
    </row>
    <row r="279" s="76" customFormat="true" ht="12" hidden="false" customHeight="true" outlineLevel="0" collapsed="false">
      <c r="A279" s="93"/>
      <c r="B279" s="117" t="s">
        <v>342</v>
      </c>
      <c r="C279" s="78" t="n">
        <v>3.8</v>
      </c>
      <c r="D279" s="79" t="s">
        <v>343</v>
      </c>
      <c r="E279" s="18" t="n">
        <f aca="false">A279*C279</f>
        <v>0</v>
      </c>
      <c r="F279" s="80" t="n">
        <v>0.06</v>
      </c>
      <c r="G279" s="18" t="n">
        <f aca="false">E279*F279</f>
        <v>0</v>
      </c>
      <c r="H279" s="81" t="n">
        <f aca="false">E279+G279</f>
        <v>0</v>
      </c>
    </row>
    <row r="280" s="76" customFormat="true" ht="12" hidden="false" customHeight="false" outlineLevel="0" collapsed="false">
      <c r="A280" s="93"/>
      <c r="B280" s="117" t="s">
        <v>344</v>
      </c>
      <c r="C280" s="78" t="n">
        <v>3.8</v>
      </c>
      <c r="D280" s="79" t="s">
        <v>345</v>
      </c>
      <c r="E280" s="18" t="n">
        <f aca="false">A280*C280</f>
        <v>0</v>
      </c>
      <c r="F280" s="80" t="n">
        <v>0.06</v>
      </c>
      <c r="G280" s="18" t="n">
        <f aca="false">E280*F280</f>
        <v>0</v>
      </c>
      <c r="H280" s="81" t="n">
        <f aca="false">E280+G280</f>
        <v>0</v>
      </c>
      <c r="I280" s="126"/>
    </row>
    <row r="281" s="76" customFormat="true" ht="12" hidden="false" customHeight="true" outlineLevel="0" collapsed="false">
      <c r="A281" s="93"/>
      <c r="B281" s="117" t="s">
        <v>346</v>
      </c>
      <c r="C281" s="78" t="n">
        <v>3.8</v>
      </c>
      <c r="D281" s="79" t="s">
        <v>347</v>
      </c>
      <c r="E281" s="18" t="n">
        <f aca="false">A281*C281</f>
        <v>0</v>
      </c>
      <c r="F281" s="80" t="n">
        <v>0.06</v>
      </c>
      <c r="G281" s="18" t="n">
        <f aca="false">E281*F281</f>
        <v>0</v>
      </c>
      <c r="H281" s="81" t="n">
        <f aca="false">E281+G281</f>
        <v>0</v>
      </c>
    </row>
    <row r="282" s="76" customFormat="true" ht="12" hidden="false" customHeight="true" outlineLevel="0" collapsed="false">
      <c r="A282" s="93"/>
      <c r="B282" s="117" t="s">
        <v>348</v>
      </c>
      <c r="C282" s="78" t="n">
        <v>3.8</v>
      </c>
      <c r="D282" s="79" t="s">
        <v>349</v>
      </c>
      <c r="E282" s="18" t="n">
        <f aca="false">A282*C282</f>
        <v>0</v>
      </c>
      <c r="F282" s="80" t="n">
        <v>0.06</v>
      </c>
      <c r="G282" s="18" t="n">
        <f aca="false">E282*F282</f>
        <v>0</v>
      </c>
      <c r="H282" s="81" t="n">
        <f aca="false">E282+G282</f>
        <v>0</v>
      </c>
    </row>
    <row r="283" s="76" customFormat="true" ht="12" hidden="false" customHeight="true" outlineLevel="0" collapsed="false">
      <c r="A283" s="93"/>
      <c r="B283" s="117" t="s">
        <v>350</v>
      </c>
      <c r="C283" s="78" t="n">
        <v>3.8</v>
      </c>
      <c r="D283" s="79" t="s">
        <v>351</v>
      </c>
      <c r="E283" s="18" t="n">
        <f aca="false">A283*C283</f>
        <v>0</v>
      </c>
      <c r="F283" s="80" t="n">
        <v>0.06</v>
      </c>
      <c r="G283" s="18" t="n">
        <f aca="false">E283*F283</f>
        <v>0</v>
      </c>
      <c r="H283" s="81" t="n">
        <f aca="false">E283+G283</f>
        <v>0</v>
      </c>
    </row>
    <row r="284" s="76" customFormat="true" ht="12" hidden="false" customHeight="true" outlineLevel="0" collapsed="false">
      <c r="A284" s="93"/>
      <c r="B284" s="117" t="s">
        <v>352</v>
      </c>
      <c r="C284" s="78" t="n">
        <v>3.8</v>
      </c>
      <c r="D284" s="79" t="s">
        <v>353</v>
      </c>
      <c r="E284" s="18" t="n">
        <f aca="false">A284*C284</f>
        <v>0</v>
      </c>
      <c r="F284" s="80" t="n">
        <v>0.06</v>
      </c>
      <c r="G284" s="18" t="n">
        <f aca="false">E284*F284</f>
        <v>0</v>
      </c>
      <c r="H284" s="81" t="n">
        <f aca="false">E284+G284</f>
        <v>0</v>
      </c>
    </row>
    <row r="285" s="76" customFormat="true" ht="12" hidden="false" customHeight="false" outlineLevel="0" collapsed="false">
      <c r="A285" s="93"/>
      <c r="B285" s="117" t="s">
        <v>354</v>
      </c>
      <c r="C285" s="78" t="n">
        <v>3.8</v>
      </c>
      <c r="D285" s="79" t="s">
        <v>355</v>
      </c>
      <c r="E285" s="18" t="n">
        <f aca="false">A285*C285</f>
        <v>0</v>
      </c>
      <c r="F285" s="80" t="n">
        <v>0.06</v>
      </c>
      <c r="G285" s="18" t="n">
        <f aca="false">E285*F285</f>
        <v>0</v>
      </c>
      <c r="H285" s="81" t="n">
        <f aca="false">E285+G285</f>
        <v>0</v>
      </c>
    </row>
    <row r="286" s="76" customFormat="true" ht="12" hidden="false" customHeight="true" outlineLevel="0" collapsed="false">
      <c r="A286" s="93"/>
      <c r="B286" s="117" t="s">
        <v>356</v>
      </c>
      <c r="C286" s="78" t="n">
        <v>3.8</v>
      </c>
      <c r="D286" s="79" t="s">
        <v>357</v>
      </c>
      <c r="E286" s="18" t="n">
        <f aca="false">A286*C286</f>
        <v>0</v>
      </c>
      <c r="F286" s="80" t="n">
        <v>0.06</v>
      </c>
      <c r="G286" s="18" t="n">
        <f aca="false">E286*F286</f>
        <v>0</v>
      </c>
      <c r="H286" s="81" t="n">
        <f aca="false">E286+G286</f>
        <v>0</v>
      </c>
    </row>
    <row r="287" s="76" customFormat="true" ht="12" hidden="false" customHeight="true" outlineLevel="0" collapsed="false">
      <c r="A287" s="93"/>
      <c r="B287" s="117" t="s">
        <v>358</v>
      </c>
      <c r="C287" s="78" t="n">
        <v>3.8</v>
      </c>
      <c r="D287" s="79" t="s">
        <v>359</v>
      </c>
      <c r="E287" s="18" t="n">
        <f aca="false">A287*C287</f>
        <v>0</v>
      </c>
      <c r="F287" s="80" t="n">
        <v>0.06</v>
      </c>
      <c r="G287" s="18" t="n">
        <f aca="false">E287*F287</f>
        <v>0</v>
      </c>
      <c r="H287" s="81" t="n">
        <f aca="false">E287+G287</f>
        <v>0</v>
      </c>
    </row>
    <row r="288" s="76" customFormat="true" ht="12" hidden="false" customHeight="true" outlineLevel="0" collapsed="false">
      <c r="A288" s="93"/>
      <c r="B288" s="117" t="s">
        <v>360</v>
      </c>
      <c r="C288" s="78" t="n">
        <v>3.8</v>
      </c>
      <c r="D288" s="79" t="s">
        <v>361</v>
      </c>
      <c r="E288" s="18" t="n">
        <f aca="false">A288*C288</f>
        <v>0</v>
      </c>
      <c r="F288" s="80" t="n">
        <v>0.06</v>
      </c>
      <c r="G288" s="18" t="n">
        <f aca="false">E288*F288</f>
        <v>0</v>
      </c>
      <c r="H288" s="81" t="n">
        <f aca="false">E288+G288</f>
        <v>0</v>
      </c>
    </row>
    <row r="289" s="76" customFormat="true" ht="12" hidden="false" customHeight="true" outlineLevel="0" collapsed="false">
      <c r="A289" s="93"/>
      <c r="B289" s="117" t="s">
        <v>362</v>
      </c>
      <c r="C289" s="78" t="n">
        <v>3.8</v>
      </c>
      <c r="D289" s="79" t="s">
        <v>363</v>
      </c>
      <c r="E289" s="18" t="n">
        <f aca="false">A289*C289</f>
        <v>0</v>
      </c>
      <c r="F289" s="80" t="n">
        <v>0.06</v>
      </c>
      <c r="G289" s="18" t="n">
        <f aca="false">E289*F289</f>
        <v>0</v>
      </c>
      <c r="H289" s="81" t="n">
        <f aca="false">E289+G289</f>
        <v>0</v>
      </c>
    </row>
    <row r="290" s="76" customFormat="true" ht="12" hidden="false" customHeight="false" outlineLevel="0" collapsed="false">
      <c r="A290" s="93"/>
      <c r="B290" s="117" t="s">
        <v>364</v>
      </c>
      <c r="C290" s="78" t="n">
        <v>3.8</v>
      </c>
      <c r="D290" s="79" t="s">
        <v>365</v>
      </c>
      <c r="E290" s="18" t="n">
        <f aca="false">A290*C290</f>
        <v>0</v>
      </c>
      <c r="F290" s="80" t="n">
        <v>0.06</v>
      </c>
      <c r="G290" s="18" t="n">
        <f aca="false">E290*F290</f>
        <v>0</v>
      </c>
      <c r="H290" s="81" t="n">
        <f aca="false">E290+G290</f>
        <v>0</v>
      </c>
    </row>
    <row r="291" s="76" customFormat="true" ht="12" hidden="false" customHeight="true" outlineLevel="0" collapsed="false">
      <c r="A291" s="93"/>
      <c r="B291" s="117" t="s">
        <v>366</v>
      </c>
      <c r="C291" s="78" t="n">
        <v>3.8</v>
      </c>
      <c r="D291" s="79" t="s">
        <v>367</v>
      </c>
      <c r="E291" s="18" t="n">
        <f aca="false">A291*C291</f>
        <v>0</v>
      </c>
      <c r="F291" s="80" t="n">
        <v>0.06</v>
      </c>
      <c r="G291" s="18" t="n">
        <f aca="false">E291*F291</f>
        <v>0</v>
      </c>
      <c r="H291" s="81" t="n">
        <f aca="false">E291+G291</f>
        <v>0</v>
      </c>
    </row>
    <row r="292" s="76" customFormat="true" ht="12" hidden="false" customHeight="true" outlineLevel="0" collapsed="false">
      <c r="A292" s="93"/>
      <c r="B292" s="117" t="s">
        <v>368</v>
      </c>
      <c r="C292" s="78" t="n">
        <v>3.8</v>
      </c>
      <c r="D292" s="79" t="s">
        <v>369</v>
      </c>
      <c r="E292" s="18" t="n">
        <f aca="false">A292*C292</f>
        <v>0</v>
      </c>
      <c r="F292" s="80" t="n">
        <v>0.06</v>
      </c>
      <c r="G292" s="18" t="n">
        <f aca="false">E292*F292</f>
        <v>0</v>
      </c>
      <c r="H292" s="81" t="n">
        <f aca="false">E292+G292</f>
        <v>0</v>
      </c>
    </row>
    <row r="293" s="76" customFormat="true" ht="12" hidden="false" customHeight="true" outlineLevel="0" collapsed="false">
      <c r="A293" s="93"/>
      <c r="B293" s="117" t="s">
        <v>370</v>
      </c>
      <c r="C293" s="78" t="n">
        <v>3.8</v>
      </c>
      <c r="D293" s="79" t="s">
        <v>371</v>
      </c>
      <c r="E293" s="18" t="n">
        <f aca="false">A293*C293</f>
        <v>0</v>
      </c>
      <c r="F293" s="80" t="n">
        <v>0.06</v>
      </c>
      <c r="G293" s="18" t="n">
        <f aca="false">E293*F293</f>
        <v>0</v>
      </c>
      <c r="H293" s="81" t="n">
        <f aca="false">E293+G293</f>
        <v>0</v>
      </c>
    </row>
    <row r="294" s="76" customFormat="true" ht="12" hidden="false" customHeight="true" outlineLevel="0" collapsed="false">
      <c r="A294" s="93"/>
      <c r="B294" s="117" t="s">
        <v>372</v>
      </c>
      <c r="C294" s="78" t="n">
        <v>3.8</v>
      </c>
      <c r="D294" s="79" t="s">
        <v>373</v>
      </c>
      <c r="E294" s="18" t="n">
        <f aca="false">A294*C294</f>
        <v>0</v>
      </c>
      <c r="F294" s="80" t="n">
        <v>0.06</v>
      </c>
      <c r="G294" s="18" t="n">
        <f aca="false">E294*F294</f>
        <v>0</v>
      </c>
      <c r="H294" s="81" t="n">
        <f aca="false">E294+G294</f>
        <v>0</v>
      </c>
    </row>
    <row r="295" s="76" customFormat="true" ht="12" hidden="false" customHeight="false" outlineLevel="0" collapsed="false">
      <c r="A295" s="93"/>
      <c r="B295" s="117" t="s">
        <v>374</v>
      </c>
      <c r="C295" s="78" t="n">
        <v>3.8</v>
      </c>
      <c r="D295" s="79" t="s">
        <v>375</v>
      </c>
      <c r="E295" s="18" t="n">
        <f aca="false">A295*C295</f>
        <v>0</v>
      </c>
      <c r="F295" s="80" t="n">
        <v>0.06</v>
      </c>
      <c r="G295" s="18" t="n">
        <f aca="false">E295*F295</f>
        <v>0</v>
      </c>
      <c r="H295" s="81" t="n">
        <f aca="false">E295+G295</f>
        <v>0</v>
      </c>
    </row>
    <row r="296" s="76" customFormat="true" ht="12" hidden="false" customHeight="true" outlineLevel="0" collapsed="false">
      <c r="A296" s="93"/>
      <c r="B296" s="117" t="s">
        <v>376</v>
      </c>
      <c r="C296" s="78" t="n">
        <v>3.8</v>
      </c>
      <c r="D296" s="79" t="s">
        <v>377</v>
      </c>
      <c r="E296" s="18" t="n">
        <f aca="false">A296*C296</f>
        <v>0</v>
      </c>
      <c r="F296" s="80" t="n">
        <v>0.06</v>
      </c>
      <c r="G296" s="18" t="n">
        <f aca="false">E296*F296</f>
        <v>0</v>
      </c>
      <c r="H296" s="81" t="n">
        <f aca="false">E296+G296</f>
        <v>0</v>
      </c>
    </row>
    <row r="297" s="76" customFormat="true" ht="12" hidden="false" customHeight="true" outlineLevel="0" collapsed="false">
      <c r="A297" s="127"/>
      <c r="B297" s="120"/>
      <c r="C297" s="100"/>
      <c r="D297" s="101" t="s">
        <v>378</v>
      </c>
      <c r="E297" s="110"/>
      <c r="F297" s="111"/>
      <c r="G297" s="110"/>
      <c r="H297" s="112"/>
    </row>
    <row r="298" s="76" customFormat="true" ht="12" hidden="false" customHeight="true" outlineLevel="0" collapsed="false">
      <c r="A298" s="116"/>
      <c r="B298" s="117" t="s">
        <v>379</v>
      </c>
      <c r="C298" s="78" t="n">
        <v>21</v>
      </c>
      <c r="D298" s="79" t="s">
        <v>380</v>
      </c>
      <c r="E298" s="18" t="n">
        <f aca="false">A298*C298</f>
        <v>0</v>
      </c>
      <c r="F298" s="80" t="n">
        <v>0.06</v>
      </c>
      <c r="G298" s="18" t="n">
        <f aca="false">E298*F298</f>
        <v>0</v>
      </c>
      <c r="H298" s="81" t="n">
        <f aca="false">E298+G298</f>
        <v>0</v>
      </c>
    </row>
    <row r="299" s="76" customFormat="true" ht="12" hidden="false" customHeight="true" outlineLevel="0" collapsed="false">
      <c r="A299" s="128"/>
      <c r="B299" s="120"/>
      <c r="C299" s="100"/>
      <c r="D299" s="101" t="s">
        <v>381</v>
      </c>
      <c r="E299" s="110"/>
      <c r="F299" s="111"/>
      <c r="G299" s="110"/>
      <c r="H299" s="112"/>
    </row>
    <row r="300" s="76" customFormat="true" ht="12" hidden="false" customHeight="true" outlineLevel="0" collapsed="false">
      <c r="A300" s="116"/>
      <c r="B300" s="129" t="s">
        <v>382</v>
      </c>
      <c r="C300" s="71" t="n">
        <v>12.5</v>
      </c>
      <c r="D300" s="72" t="s">
        <v>383</v>
      </c>
      <c r="E300" s="73" t="n">
        <f aca="false">A300*C300</f>
        <v>0</v>
      </c>
      <c r="F300" s="74" t="n">
        <v>0.06</v>
      </c>
      <c r="G300" s="73" t="n">
        <f aca="false">E300*F300</f>
        <v>0</v>
      </c>
      <c r="H300" s="75" t="n">
        <f aca="false">E300+G300</f>
        <v>0</v>
      </c>
    </row>
    <row r="301" s="76" customFormat="true" ht="12" hidden="false" customHeight="true" outlineLevel="0" collapsed="false">
      <c r="A301" s="69"/>
      <c r="B301" s="117" t="s">
        <v>384</v>
      </c>
      <c r="C301" s="78" t="n">
        <v>12.5</v>
      </c>
      <c r="D301" s="79" t="s">
        <v>385</v>
      </c>
      <c r="E301" s="18" t="n">
        <f aca="false">A301*C301</f>
        <v>0</v>
      </c>
      <c r="F301" s="80" t="n">
        <v>0.06</v>
      </c>
      <c r="G301" s="18" t="n">
        <f aca="false">E301*F301</f>
        <v>0</v>
      </c>
      <c r="H301" s="81" t="n">
        <f aca="false">E301+G301</f>
        <v>0</v>
      </c>
    </row>
    <row r="302" s="76" customFormat="true" ht="12" hidden="false" customHeight="false" outlineLevel="0" collapsed="false">
      <c r="A302" s="69"/>
      <c r="B302" s="117" t="s">
        <v>386</v>
      </c>
      <c r="C302" s="78" t="n">
        <v>12.5</v>
      </c>
      <c r="D302" s="79" t="s">
        <v>387</v>
      </c>
      <c r="E302" s="18" t="n">
        <f aca="false">A302*C302</f>
        <v>0</v>
      </c>
      <c r="F302" s="80" t="n">
        <v>0.06</v>
      </c>
      <c r="G302" s="18" t="n">
        <f aca="false">E302*F302</f>
        <v>0</v>
      </c>
      <c r="H302" s="81" t="n">
        <f aca="false">E302+G302</f>
        <v>0</v>
      </c>
    </row>
    <row r="303" s="76" customFormat="true" ht="12" hidden="false" customHeight="true" outlineLevel="0" collapsed="false">
      <c r="A303" s="69"/>
      <c r="B303" s="118" t="s">
        <v>388</v>
      </c>
      <c r="C303" s="83" t="n">
        <v>8.25</v>
      </c>
      <c r="D303" s="84" t="s">
        <v>389</v>
      </c>
      <c r="E303" s="23" t="n">
        <f aca="false">A303*C303</f>
        <v>0</v>
      </c>
      <c r="F303" s="85" t="n">
        <v>0.06</v>
      </c>
      <c r="G303" s="23" t="n">
        <f aca="false">E303*F303</f>
        <v>0</v>
      </c>
      <c r="H303" s="86" t="n">
        <f aca="false">E303+G303</f>
        <v>0</v>
      </c>
    </row>
    <row r="304" s="76" customFormat="true" ht="12" hidden="false" customHeight="true" outlineLevel="0" collapsed="false">
      <c r="A304" s="128"/>
      <c r="B304" s="120"/>
      <c r="C304" s="100"/>
      <c r="D304" s="101" t="s">
        <v>390</v>
      </c>
      <c r="E304" s="110"/>
      <c r="F304" s="111"/>
      <c r="G304" s="110"/>
      <c r="H304" s="112"/>
    </row>
    <row r="305" s="76" customFormat="true" ht="12" hidden="false" customHeight="true" outlineLevel="0" collapsed="false">
      <c r="A305" s="124"/>
      <c r="B305" s="117" t="s">
        <v>391</v>
      </c>
      <c r="C305" s="71" t="n">
        <v>73</v>
      </c>
      <c r="D305" s="72" t="s">
        <v>392</v>
      </c>
      <c r="E305" s="73" t="n">
        <f aca="false">A305*C305</f>
        <v>0</v>
      </c>
      <c r="F305" s="74" t="n">
        <v>0.21</v>
      </c>
      <c r="G305" s="73" t="n">
        <f aca="false">E305*F305</f>
        <v>0</v>
      </c>
      <c r="H305" s="75" t="n">
        <f aca="false">E305+G305</f>
        <v>0</v>
      </c>
    </row>
    <row r="306" s="76" customFormat="true" ht="12" hidden="false" customHeight="true" outlineLevel="0" collapsed="false">
      <c r="A306" s="130"/>
      <c r="B306" s="118" t="s">
        <v>393</v>
      </c>
      <c r="C306" s="83" t="n">
        <v>22</v>
      </c>
      <c r="D306" s="84" t="s">
        <v>394</v>
      </c>
      <c r="E306" s="23" t="n">
        <f aca="false">A306*C306</f>
        <v>0</v>
      </c>
      <c r="F306" s="85" t="n">
        <v>0.21</v>
      </c>
      <c r="G306" s="23" t="n">
        <f aca="false">E306*F306</f>
        <v>0</v>
      </c>
      <c r="H306" s="86" t="n">
        <f aca="false">E306+G306</f>
        <v>0</v>
      </c>
    </row>
    <row r="307" s="76" customFormat="true" ht="12" hidden="false" customHeight="false" outlineLevel="0" collapsed="false">
      <c r="A307" s="128"/>
      <c r="B307" s="120"/>
      <c r="C307" s="100"/>
      <c r="D307" s="101" t="s">
        <v>395</v>
      </c>
      <c r="E307" s="110"/>
      <c r="F307" s="111"/>
      <c r="G307" s="110"/>
      <c r="H307" s="112"/>
    </row>
    <row r="308" s="76" customFormat="true" ht="12" hidden="false" customHeight="true" outlineLevel="0" collapsed="false">
      <c r="A308" s="116"/>
      <c r="B308" s="117" t="s">
        <v>396</v>
      </c>
      <c r="C308" s="78" t="n">
        <v>9.5</v>
      </c>
      <c r="D308" s="79" t="s">
        <v>397</v>
      </c>
      <c r="E308" s="18" t="n">
        <f aca="false">A308*C308</f>
        <v>0</v>
      </c>
      <c r="F308" s="80" t="n">
        <v>0.06</v>
      </c>
      <c r="G308" s="18" t="n">
        <f aca="false">E308*F308</f>
        <v>0</v>
      </c>
      <c r="H308" s="81" t="n">
        <f aca="false">E308+G308</f>
        <v>0</v>
      </c>
    </row>
    <row r="309" s="76" customFormat="true" ht="12" hidden="false" customHeight="true" outlineLevel="0" collapsed="false">
      <c r="A309" s="69"/>
      <c r="B309" s="117" t="s">
        <v>398</v>
      </c>
      <c r="C309" s="78" t="n">
        <v>9.5</v>
      </c>
      <c r="D309" s="79" t="s">
        <v>399</v>
      </c>
      <c r="E309" s="18" t="n">
        <f aca="false">A309*C309</f>
        <v>0</v>
      </c>
      <c r="F309" s="80" t="n">
        <v>0.06</v>
      </c>
      <c r="G309" s="18" t="n">
        <f aca="false">E309*F309</f>
        <v>0</v>
      </c>
      <c r="H309" s="81" t="n">
        <f aca="false">E309+G309</f>
        <v>0</v>
      </c>
    </row>
    <row r="310" s="76" customFormat="true" ht="12" hidden="false" customHeight="true" outlineLevel="0" collapsed="false">
      <c r="A310" s="69"/>
      <c r="B310" s="117" t="s">
        <v>400</v>
      </c>
      <c r="C310" s="78" t="n">
        <v>9.5</v>
      </c>
      <c r="D310" s="79" t="s">
        <v>401</v>
      </c>
      <c r="E310" s="18" t="n">
        <f aca="false">A310*C310</f>
        <v>0</v>
      </c>
      <c r="F310" s="80" t="n">
        <v>0.06</v>
      </c>
      <c r="G310" s="18" t="n">
        <f aca="false">E310*F310</f>
        <v>0</v>
      </c>
      <c r="H310" s="81" t="n">
        <f aca="false">E310+G310</f>
        <v>0</v>
      </c>
    </row>
    <row r="311" s="76" customFormat="true" ht="12" hidden="false" customHeight="false" outlineLevel="0" collapsed="false">
      <c r="A311" s="69"/>
      <c r="B311" s="117" t="s">
        <v>402</v>
      </c>
      <c r="C311" s="78" t="n">
        <v>9.5</v>
      </c>
      <c r="D311" s="79" t="s">
        <v>403</v>
      </c>
      <c r="E311" s="18" t="n">
        <f aca="false">A311*C311</f>
        <v>0</v>
      </c>
      <c r="F311" s="80" t="n">
        <v>0.06</v>
      </c>
      <c r="G311" s="18" t="n">
        <f aca="false">E311*F311</f>
        <v>0</v>
      </c>
      <c r="H311" s="81" t="n">
        <f aca="false">E311+G311</f>
        <v>0</v>
      </c>
    </row>
    <row r="312" s="76" customFormat="true" ht="12" hidden="false" customHeight="false" outlineLevel="0" collapsed="false">
      <c r="A312" s="69"/>
      <c r="B312" s="118" t="s">
        <v>404</v>
      </c>
      <c r="C312" s="83" t="n">
        <v>9.5</v>
      </c>
      <c r="D312" s="84" t="s">
        <v>405</v>
      </c>
      <c r="E312" s="23" t="n">
        <f aca="false">A312*C312</f>
        <v>0</v>
      </c>
      <c r="F312" s="85" t="n">
        <v>0.06</v>
      </c>
      <c r="G312" s="23" t="n">
        <f aca="false">E312*F312</f>
        <v>0</v>
      </c>
      <c r="H312" s="86" t="n">
        <f aca="false">E312+G312</f>
        <v>0</v>
      </c>
    </row>
    <row r="313" customFormat="false" ht="12" hidden="false" customHeight="false" outlineLevel="0" collapsed="false">
      <c r="A313" s="128"/>
      <c r="B313" s="120"/>
      <c r="C313" s="100"/>
      <c r="D313" s="101" t="s">
        <v>406</v>
      </c>
      <c r="E313" s="110"/>
      <c r="F313" s="111"/>
      <c r="G313" s="110"/>
      <c r="H313" s="112"/>
    </row>
    <row r="314" customFormat="false" ht="12" hidden="false" customHeight="false" outlineLevel="0" collapsed="false">
      <c r="A314" s="69"/>
      <c r="B314" s="129" t="s">
        <v>407</v>
      </c>
      <c r="C314" s="71" t="n">
        <v>9.5</v>
      </c>
      <c r="D314" s="72" t="s">
        <v>408</v>
      </c>
      <c r="E314" s="73" t="n">
        <f aca="false">A314*C314</f>
        <v>0</v>
      </c>
      <c r="F314" s="74" t="n">
        <v>0.06</v>
      </c>
      <c r="G314" s="73" t="n">
        <f aca="false">E314*F314</f>
        <v>0</v>
      </c>
      <c r="H314" s="75" t="n">
        <f aca="false">E314+G314</f>
        <v>0</v>
      </c>
    </row>
    <row r="315" customFormat="false" ht="12" hidden="false" customHeight="false" outlineLevel="0" collapsed="false">
      <c r="A315" s="69"/>
      <c r="B315" s="117" t="s">
        <v>409</v>
      </c>
      <c r="C315" s="78" t="n">
        <v>9.5</v>
      </c>
      <c r="D315" s="79" t="s">
        <v>410</v>
      </c>
      <c r="E315" s="18" t="n">
        <f aca="false">A315*C315</f>
        <v>0</v>
      </c>
      <c r="F315" s="80" t="n">
        <v>0.06</v>
      </c>
      <c r="G315" s="18" t="n">
        <f aca="false">E315*F315</f>
        <v>0</v>
      </c>
      <c r="H315" s="81" t="n">
        <f aca="false">E315+G315</f>
        <v>0</v>
      </c>
    </row>
    <row r="316" customFormat="false" ht="12" hidden="false" customHeight="false" outlineLevel="0" collapsed="false">
      <c r="A316" s="69"/>
      <c r="B316" s="117" t="s">
        <v>411</v>
      </c>
      <c r="C316" s="78" t="n">
        <v>9.5</v>
      </c>
      <c r="D316" s="79" t="s">
        <v>412</v>
      </c>
      <c r="E316" s="18" t="n">
        <f aca="false">A316*C316</f>
        <v>0</v>
      </c>
      <c r="F316" s="80" t="n">
        <v>0.06</v>
      </c>
      <c r="G316" s="18" t="n">
        <f aca="false">E316*F316</f>
        <v>0</v>
      </c>
      <c r="H316" s="81" t="n">
        <f aca="false">E316+G316</f>
        <v>0</v>
      </c>
    </row>
    <row r="317" customFormat="false" ht="12" hidden="false" customHeight="false" outlineLevel="0" collapsed="false">
      <c r="A317" s="69"/>
      <c r="B317" s="117" t="s">
        <v>413</v>
      </c>
      <c r="C317" s="78" t="n">
        <v>9.5</v>
      </c>
      <c r="D317" s="79" t="s">
        <v>414</v>
      </c>
      <c r="E317" s="18" t="n">
        <f aca="false">A317*C317</f>
        <v>0</v>
      </c>
      <c r="F317" s="80" t="n">
        <v>0.06</v>
      </c>
      <c r="G317" s="18" t="n">
        <f aca="false">E317*F317</f>
        <v>0</v>
      </c>
      <c r="H317" s="81" t="n">
        <f aca="false">E317+G317</f>
        <v>0</v>
      </c>
    </row>
    <row r="318" customFormat="false" ht="12" hidden="false" customHeight="false" outlineLevel="0" collapsed="false">
      <c r="A318" s="69"/>
      <c r="B318" s="117" t="s">
        <v>415</v>
      </c>
      <c r="C318" s="78" t="n">
        <v>9.5</v>
      </c>
      <c r="D318" s="79" t="s">
        <v>416</v>
      </c>
      <c r="E318" s="18" t="n">
        <f aca="false">A318*C318</f>
        <v>0</v>
      </c>
      <c r="F318" s="80" t="n">
        <v>0.06</v>
      </c>
      <c r="G318" s="18" t="n">
        <f aca="false">E318*F318</f>
        <v>0</v>
      </c>
      <c r="H318" s="81" t="n">
        <f aca="false">E318+G318</f>
        <v>0</v>
      </c>
    </row>
    <row r="319" customFormat="false" ht="12" hidden="false" customHeight="false" outlineLevel="0" collapsed="false">
      <c r="A319" s="69"/>
      <c r="B319" s="118" t="s">
        <v>417</v>
      </c>
      <c r="C319" s="83" t="n">
        <v>9.5</v>
      </c>
      <c r="D319" s="84" t="s">
        <v>418</v>
      </c>
      <c r="E319" s="23" t="n">
        <f aca="false">A319*C319</f>
        <v>0</v>
      </c>
      <c r="F319" s="85" t="n">
        <v>0.06</v>
      </c>
      <c r="G319" s="23" t="n">
        <f aca="false">E319*F319</f>
        <v>0</v>
      </c>
      <c r="H319" s="86" t="n">
        <f aca="false">E319+G319</f>
        <v>0</v>
      </c>
    </row>
    <row r="320" customFormat="false" ht="12" hidden="false" customHeight="false" outlineLevel="0" collapsed="false">
      <c r="A320" s="131"/>
      <c r="B320" s="132"/>
      <c r="C320" s="71"/>
      <c r="D320" s="109" t="s">
        <v>419</v>
      </c>
      <c r="E320" s="73"/>
      <c r="F320" s="74"/>
      <c r="G320" s="73"/>
      <c r="H320" s="75"/>
    </row>
    <row r="321" customFormat="false" ht="12" hidden="false" customHeight="false" outlineLevel="0" collapsed="false">
      <c r="A321" s="69"/>
      <c r="B321" s="129" t="s">
        <v>420</v>
      </c>
      <c r="C321" s="71" t="n">
        <v>9.5</v>
      </c>
      <c r="D321" s="72" t="s">
        <v>421</v>
      </c>
      <c r="E321" s="73" t="n">
        <f aca="false">A321*C321</f>
        <v>0</v>
      </c>
      <c r="F321" s="74" t="n">
        <v>0.06</v>
      </c>
      <c r="G321" s="73" t="n">
        <f aca="false">E321*F321</f>
        <v>0</v>
      </c>
      <c r="H321" s="75" t="n">
        <f aca="false">E321+G321</f>
        <v>0</v>
      </c>
    </row>
    <row r="322" customFormat="false" ht="12" hidden="false" customHeight="false" outlineLevel="0" collapsed="false">
      <c r="A322" s="69"/>
      <c r="B322" s="117" t="s">
        <v>422</v>
      </c>
      <c r="C322" s="78" t="n">
        <v>9.5</v>
      </c>
      <c r="D322" s="79" t="s">
        <v>423</v>
      </c>
      <c r="E322" s="18" t="n">
        <f aca="false">A322*C322</f>
        <v>0</v>
      </c>
      <c r="F322" s="80" t="n">
        <v>0.06</v>
      </c>
      <c r="G322" s="18" t="n">
        <f aca="false">E322*F322</f>
        <v>0</v>
      </c>
      <c r="H322" s="81" t="n">
        <f aca="false">E322+G322</f>
        <v>0</v>
      </c>
    </row>
    <row r="323" customFormat="false" ht="12" hidden="false" customHeight="false" outlineLevel="0" collapsed="false">
      <c r="A323" s="69"/>
      <c r="B323" s="117" t="s">
        <v>424</v>
      </c>
      <c r="C323" s="78" t="n">
        <v>9.5</v>
      </c>
      <c r="D323" s="79" t="s">
        <v>425</v>
      </c>
      <c r="E323" s="18" t="n">
        <f aca="false">A323*C323</f>
        <v>0</v>
      </c>
      <c r="F323" s="80" t="n">
        <v>0.06</v>
      </c>
      <c r="G323" s="18" t="n">
        <f aca="false">E323*F323</f>
        <v>0</v>
      </c>
      <c r="H323" s="81" t="n">
        <f aca="false">E323+G323</f>
        <v>0</v>
      </c>
    </row>
    <row r="324" customFormat="false" ht="12" hidden="false" customHeight="false" outlineLevel="0" collapsed="false">
      <c r="A324" s="69"/>
      <c r="B324" s="118" t="s">
        <v>426</v>
      </c>
      <c r="C324" s="83" t="n">
        <v>9.5</v>
      </c>
      <c r="D324" s="84" t="s">
        <v>427</v>
      </c>
      <c r="E324" s="23" t="n">
        <f aca="false">A324*C324</f>
        <v>0</v>
      </c>
      <c r="F324" s="85" t="n">
        <v>0.06</v>
      </c>
      <c r="G324" s="23" t="n">
        <f aca="false">E324*F324</f>
        <v>0</v>
      </c>
      <c r="H324" s="86" t="n">
        <f aca="false">E324+G324</f>
        <v>0</v>
      </c>
    </row>
    <row r="325" customFormat="false" ht="12" hidden="false" customHeight="false" outlineLevel="0" collapsed="false">
      <c r="A325" s="128"/>
      <c r="B325" s="120"/>
      <c r="C325" s="100"/>
      <c r="D325" s="101" t="s">
        <v>428</v>
      </c>
      <c r="E325" s="110"/>
      <c r="F325" s="111"/>
      <c r="G325" s="110"/>
      <c r="H325" s="112"/>
    </row>
    <row r="326" customFormat="false" ht="12" hidden="false" customHeight="false" outlineLevel="0" collapsed="false">
      <c r="A326" s="116"/>
      <c r="B326" s="117" t="s">
        <v>429</v>
      </c>
      <c r="C326" s="78" t="n">
        <v>9.5</v>
      </c>
      <c r="D326" s="79" t="s">
        <v>430</v>
      </c>
      <c r="E326" s="18" t="n">
        <f aca="false">A326*C326</f>
        <v>0</v>
      </c>
      <c r="F326" s="80" t="n">
        <v>0.06</v>
      </c>
      <c r="G326" s="18" t="n">
        <f aca="false">E326*F326</f>
        <v>0</v>
      </c>
      <c r="H326" s="81" t="n">
        <f aca="false">E326+G326</f>
        <v>0</v>
      </c>
    </row>
    <row r="327" customFormat="false" ht="12" hidden="false" customHeight="false" outlineLevel="0" collapsed="false">
      <c r="A327" s="69"/>
      <c r="B327" s="117" t="s">
        <v>431</v>
      </c>
      <c r="C327" s="78" t="n">
        <v>9.5</v>
      </c>
      <c r="D327" s="79" t="s">
        <v>432</v>
      </c>
      <c r="E327" s="18" t="n">
        <f aca="false">A327*C327</f>
        <v>0</v>
      </c>
      <c r="F327" s="80" t="n">
        <v>0.06</v>
      </c>
      <c r="G327" s="18" t="n">
        <f aca="false">E327*F327</f>
        <v>0</v>
      </c>
      <c r="H327" s="81" t="n">
        <f aca="false">E327+G327</f>
        <v>0</v>
      </c>
    </row>
    <row r="328" customFormat="false" ht="12" hidden="false" customHeight="false" outlineLevel="0" collapsed="false">
      <c r="A328" s="69"/>
      <c r="B328" s="117" t="s">
        <v>433</v>
      </c>
      <c r="C328" s="78" t="n">
        <v>9.5</v>
      </c>
      <c r="D328" s="79" t="s">
        <v>434</v>
      </c>
      <c r="E328" s="18" t="n">
        <f aca="false">A328*C328</f>
        <v>0</v>
      </c>
      <c r="F328" s="80" t="n">
        <v>0.06</v>
      </c>
      <c r="G328" s="18" t="n">
        <f aca="false">E328*F328</f>
        <v>0</v>
      </c>
      <c r="H328" s="81" t="n">
        <f aca="false">E328+G328</f>
        <v>0</v>
      </c>
    </row>
    <row r="329" customFormat="false" ht="12" hidden="false" customHeight="false" outlineLevel="0" collapsed="false">
      <c r="A329" s="133"/>
      <c r="B329" s="117" t="s">
        <v>435</v>
      </c>
      <c r="C329" s="78" t="n">
        <v>9.5</v>
      </c>
      <c r="D329" s="79" t="s">
        <v>436</v>
      </c>
      <c r="E329" s="18" t="n">
        <f aca="false">A329*C329</f>
        <v>0</v>
      </c>
      <c r="F329" s="80" t="n">
        <v>0.06</v>
      </c>
      <c r="G329" s="18" t="n">
        <f aca="false">E329*F329</f>
        <v>0</v>
      </c>
      <c r="H329" s="81" t="n">
        <f aca="false">E329+G329</f>
        <v>0</v>
      </c>
    </row>
    <row r="330" customFormat="false" ht="12" hidden="false" customHeight="false" outlineLevel="0" collapsed="false">
      <c r="A330" s="128"/>
      <c r="B330" s="134"/>
      <c r="C330" s="135"/>
      <c r="D330" s="101" t="s">
        <v>437</v>
      </c>
      <c r="E330" s="136"/>
      <c r="F330" s="137"/>
      <c r="G330" s="136"/>
      <c r="H330" s="138"/>
    </row>
    <row r="331" customFormat="false" ht="12" hidden="false" customHeight="false" outlineLevel="0" collapsed="false">
      <c r="A331" s="116"/>
      <c r="B331" s="117" t="s">
        <v>438</v>
      </c>
      <c r="C331" s="78" t="n">
        <v>9.5</v>
      </c>
      <c r="D331" s="79" t="s">
        <v>439</v>
      </c>
      <c r="E331" s="18" t="n">
        <f aca="false">A331*C331</f>
        <v>0</v>
      </c>
      <c r="F331" s="80" t="n">
        <v>0.06</v>
      </c>
      <c r="G331" s="18" t="n">
        <f aca="false">E331*F331</f>
        <v>0</v>
      </c>
      <c r="H331" s="81" t="n">
        <f aca="false">E331+G331</f>
        <v>0</v>
      </c>
    </row>
    <row r="332" customFormat="false" ht="12" hidden="false" customHeight="false" outlineLevel="0" collapsed="false">
      <c r="A332" s="69"/>
      <c r="B332" s="117" t="s">
        <v>440</v>
      </c>
      <c r="C332" s="78" t="n">
        <v>9.5</v>
      </c>
      <c r="D332" s="79" t="s">
        <v>441</v>
      </c>
      <c r="E332" s="18" t="n">
        <f aca="false">A332*C332</f>
        <v>0</v>
      </c>
      <c r="F332" s="80" t="n">
        <v>0.06</v>
      </c>
      <c r="G332" s="18" t="n">
        <f aca="false">E332*F332</f>
        <v>0</v>
      </c>
      <c r="H332" s="81" t="n">
        <f aca="false">E332+G332</f>
        <v>0</v>
      </c>
    </row>
    <row r="333" customFormat="false" ht="12" hidden="false" customHeight="false" outlineLevel="0" collapsed="false">
      <c r="A333" s="69"/>
      <c r="B333" s="117" t="s">
        <v>442</v>
      </c>
      <c r="C333" s="78" t="n">
        <v>9.5</v>
      </c>
      <c r="D333" s="79" t="s">
        <v>443</v>
      </c>
      <c r="E333" s="18" t="n">
        <f aca="false">A333*C333</f>
        <v>0</v>
      </c>
      <c r="F333" s="80" t="n">
        <v>0.06</v>
      </c>
      <c r="G333" s="18" t="n">
        <f aca="false">E333*F333</f>
        <v>0</v>
      </c>
      <c r="H333" s="81" t="n">
        <f aca="false">E333+G333</f>
        <v>0</v>
      </c>
    </row>
    <row r="334" customFormat="false" ht="12" hidden="false" customHeight="false" outlineLevel="0" collapsed="false">
      <c r="A334" s="133"/>
      <c r="B334" s="117" t="s">
        <v>444</v>
      </c>
      <c r="C334" s="78" t="n">
        <v>36</v>
      </c>
      <c r="D334" s="79" t="s">
        <v>445</v>
      </c>
      <c r="E334" s="18" t="n">
        <f aca="false">A334*C334</f>
        <v>0</v>
      </c>
      <c r="F334" s="80" t="n">
        <v>0.06</v>
      </c>
      <c r="G334" s="18" t="n">
        <f aca="false">E334*F334</f>
        <v>0</v>
      </c>
      <c r="H334" s="81" t="n">
        <f aca="false">E334+G334</f>
        <v>0</v>
      </c>
    </row>
    <row r="335" customFormat="false" ht="12" hidden="false" customHeight="false" outlineLevel="0" collapsed="false">
      <c r="A335" s="127"/>
      <c r="B335" s="120"/>
      <c r="C335" s="100"/>
      <c r="D335" s="101" t="s">
        <v>446</v>
      </c>
      <c r="E335" s="110"/>
      <c r="F335" s="111"/>
      <c r="G335" s="110"/>
      <c r="H335" s="112"/>
    </row>
    <row r="336" customFormat="false" ht="12" hidden="false" customHeight="false" outlineLevel="0" collapsed="false">
      <c r="A336" s="116"/>
      <c r="B336" s="117" t="s">
        <v>447</v>
      </c>
      <c r="C336" s="78" t="n">
        <v>115</v>
      </c>
      <c r="D336" s="79" t="s">
        <v>448</v>
      </c>
      <c r="E336" s="18" t="n">
        <f aca="false">A336*C336</f>
        <v>0</v>
      </c>
      <c r="F336" s="80" t="n">
        <v>0.06</v>
      </c>
      <c r="G336" s="18" t="n">
        <f aca="false">E336*F336</f>
        <v>0</v>
      </c>
      <c r="H336" s="81" t="n">
        <f aca="false">E336+G336</f>
        <v>0</v>
      </c>
    </row>
    <row r="337" customFormat="false" ht="12" hidden="false" customHeight="false" outlineLevel="0" collapsed="false">
      <c r="A337" s="69"/>
      <c r="B337" s="117" t="s">
        <v>449</v>
      </c>
      <c r="C337" s="78" t="n">
        <v>86</v>
      </c>
      <c r="D337" s="79" t="s">
        <v>450</v>
      </c>
      <c r="E337" s="18" t="n">
        <f aca="false">A337*C337</f>
        <v>0</v>
      </c>
      <c r="F337" s="80" t="n">
        <v>0.06</v>
      </c>
      <c r="G337" s="18" t="n">
        <f aca="false">E337*F337</f>
        <v>0</v>
      </c>
      <c r="H337" s="81" t="n">
        <f aca="false">E337+G337</f>
        <v>0</v>
      </c>
    </row>
    <row r="338" customFormat="false" ht="12" hidden="false" customHeight="false" outlineLevel="0" collapsed="false">
      <c r="A338" s="69"/>
      <c r="B338" s="117" t="s">
        <v>451</v>
      </c>
      <c r="C338" s="78" t="n">
        <v>12</v>
      </c>
      <c r="D338" s="79" t="s">
        <v>452</v>
      </c>
      <c r="E338" s="18" t="n">
        <f aca="false">A338*C338</f>
        <v>0</v>
      </c>
      <c r="F338" s="80" t="n">
        <v>0.06</v>
      </c>
      <c r="G338" s="18" t="n">
        <f aca="false">E338*F338</f>
        <v>0</v>
      </c>
      <c r="H338" s="81" t="n">
        <f aca="false">E338+G338</f>
        <v>0</v>
      </c>
    </row>
    <row r="339" customFormat="false" ht="12" hidden="false" customHeight="false" outlineLevel="0" collapsed="false">
      <c r="A339" s="133"/>
      <c r="B339" s="117" t="s">
        <v>453</v>
      </c>
      <c r="C339" s="78" t="n">
        <v>23</v>
      </c>
      <c r="D339" s="79" t="s">
        <v>454</v>
      </c>
      <c r="E339" s="18" t="n">
        <f aca="false">A339*C339</f>
        <v>0</v>
      </c>
      <c r="F339" s="80" t="n">
        <v>0.06</v>
      </c>
      <c r="G339" s="18" t="n">
        <f aca="false">E339*F339</f>
        <v>0</v>
      </c>
      <c r="H339" s="81" t="n">
        <f aca="false">E339+G339</f>
        <v>0</v>
      </c>
    </row>
    <row r="340" customFormat="false" ht="12" hidden="false" customHeight="false" outlineLevel="0" collapsed="false">
      <c r="A340" s="139"/>
      <c r="B340" s="134"/>
      <c r="C340" s="134"/>
      <c r="D340" s="101" t="s">
        <v>455</v>
      </c>
      <c r="E340" s="134"/>
      <c r="F340" s="134"/>
      <c r="G340" s="134"/>
      <c r="H340" s="140"/>
    </row>
    <row r="341" customFormat="false" ht="12" hidden="false" customHeight="false" outlineLevel="0" collapsed="false">
      <c r="A341" s="93"/>
      <c r="B341" s="117" t="s">
        <v>456</v>
      </c>
      <c r="C341" s="78" t="n">
        <v>115</v>
      </c>
      <c r="D341" s="79" t="s">
        <v>457</v>
      </c>
      <c r="E341" s="18" t="n">
        <f aca="false">A341*C341</f>
        <v>0</v>
      </c>
      <c r="F341" s="80" t="n">
        <v>0.06</v>
      </c>
      <c r="G341" s="18" t="n">
        <f aca="false">E341*F341</f>
        <v>0</v>
      </c>
      <c r="H341" s="81" t="n">
        <f aca="false">E341+G341</f>
        <v>0</v>
      </c>
    </row>
    <row r="342" customFormat="false" ht="12" hidden="false" customHeight="false" outlineLevel="0" collapsed="false">
      <c r="A342" s="116"/>
      <c r="B342" s="117" t="s">
        <v>458</v>
      </c>
      <c r="C342" s="78" t="n">
        <v>9.5</v>
      </c>
      <c r="D342" s="79" t="s">
        <v>459</v>
      </c>
      <c r="E342" s="18" t="n">
        <f aca="false">A342*C342</f>
        <v>0</v>
      </c>
      <c r="F342" s="80" t="n">
        <v>0.06</v>
      </c>
      <c r="G342" s="18" t="n">
        <f aca="false">E342*F342</f>
        <v>0</v>
      </c>
      <c r="H342" s="81" t="n">
        <f aca="false">E342+G342</f>
        <v>0</v>
      </c>
    </row>
    <row r="343" customFormat="false" ht="12" hidden="false" customHeight="false" outlineLevel="0" collapsed="false">
      <c r="A343" s="69"/>
      <c r="B343" s="117" t="s">
        <v>460</v>
      </c>
      <c r="C343" s="78" t="n">
        <v>9.5</v>
      </c>
      <c r="D343" s="79" t="s">
        <v>461</v>
      </c>
      <c r="E343" s="18" t="n">
        <f aca="false">A343*C343</f>
        <v>0</v>
      </c>
      <c r="F343" s="80" t="n">
        <v>0.06</v>
      </c>
      <c r="G343" s="18" t="n">
        <f aca="false">E343*F343</f>
        <v>0</v>
      </c>
      <c r="H343" s="81" t="n">
        <f aca="false">E343+G343</f>
        <v>0</v>
      </c>
    </row>
    <row r="344" customFormat="false" ht="12" hidden="false" customHeight="false" outlineLevel="0" collapsed="false">
      <c r="A344" s="141"/>
      <c r="B344" s="132"/>
      <c r="C344" s="71"/>
      <c r="D344" s="72"/>
      <c r="E344" s="73"/>
      <c r="F344" s="74"/>
      <c r="G344" s="71" t="s">
        <v>462</v>
      </c>
      <c r="H344" s="75" t="n">
        <f aca="false">SUM(E40:E343)</f>
        <v>0</v>
      </c>
    </row>
    <row r="345" customFormat="false" ht="12" hidden="false" customHeight="false" outlineLevel="0" collapsed="false">
      <c r="A345" s="142"/>
      <c r="B345" s="143"/>
      <c r="C345" s="83"/>
      <c r="D345" s="84"/>
      <c r="E345" s="122"/>
      <c r="F345" s="122"/>
      <c r="G345" s="144" t="s">
        <v>29</v>
      </c>
      <c r="H345" s="86" t="n">
        <f aca="false">SUM(G40:G343)</f>
        <v>0</v>
      </c>
    </row>
    <row r="346" customFormat="false" ht="18" hidden="false" customHeight="false" outlineLevel="0" collapsed="false">
      <c r="A346" s="145" t="s">
        <v>463</v>
      </c>
      <c r="B346" s="146"/>
      <c r="C346" s="147"/>
      <c r="D346" s="148"/>
      <c r="E346" s="149"/>
      <c r="F346" s="149"/>
      <c r="G346" s="150"/>
      <c r="H346" s="151" t="n">
        <f aca="false">H344+H345</f>
        <v>0</v>
      </c>
    </row>
  </sheetData>
  <sheetProtection sheet="true" password="a961" objects="true" scenarios="true"/>
  <mergeCells count="1">
    <mergeCell ref="A22:H22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13" man="true" max="16383" min="0"/>
    <brk id="157" man="true" max="16383" min="0"/>
    <brk id="202" man="true" max="16383" min="0"/>
    <brk id="242" man="true" max="16383" min="0"/>
    <brk id="3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2:21:16Z</dcterms:created>
  <dc:creator>Bert Braakhekke</dc:creator>
  <dc:description/>
  <dc:language>en-US</dc:language>
  <cp:lastModifiedBy>Wouter Eertink</cp:lastModifiedBy>
  <cp:lastPrinted>2014-11-13T09:23:11Z</cp:lastPrinted>
  <dcterms:modified xsi:type="dcterms:W3CDTF">2015-01-11T11:56:50Z</dcterms:modified>
  <cp:revision>0</cp:revision>
  <dc:subject/>
  <dc:title/>
</cp:coreProperties>
</file>